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1" sheetId="1" state="visible" r:id="rId2"/>
    <sheet name="Диаграмма2" sheetId="2" state="visible" r:id="rId3"/>
    <sheet name="Лист1" sheetId="3" state="visible" r:id="rId4"/>
    <sheet name="o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Elset</t>
  </si>
  <si>
    <t xml:space="preserve">Obj</t>
  </si>
  <si>
    <t xml:space="preserve">#</t>
  </si>
  <si>
    <t xml:space="preserve">Epoch</t>
  </si>
  <si>
    <t xml:space="preserve">Date</t>
  </si>
  <si>
    <t xml:space="preserve">Decay</t>
  </si>
  <si>
    <t xml:space="preserve">Decay date</t>
  </si>
  <si>
    <t xml:space="preserve">(Date)</t>
  </si>
  <si>
    <t xml:space="preserve">15024A</t>
  </si>
  <si>
    <t xml:space="preserve">(2015</t>
  </si>
  <si>
    <t xml:space="preserve">May</t>
  </si>
  <si>
    <t xml:space="preserve">9)</t>
  </si>
  <si>
    <t xml:space="preserve">10)</t>
  </si>
  <si>
    <t xml:space="preserve">8)</t>
  </si>
  <si>
    <t xml:space="preserve">JD</t>
  </si>
  <si>
    <t xml:space="preserve">Апогей</t>
  </si>
  <si>
    <t xml:space="preserve">Перигей</t>
  </si>
  <si>
    <t xml:space="preserve"> 23:18:43.302 2015.04.28</t>
  </si>
  <si>
    <t xml:space="preserve"> 05:14:19.394 2015.04.29</t>
  </si>
  <si>
    <t xml:space="preserve"> 15:36:28.213 2015.04.29</t>
  </si>
  <si>
    <t xml:space="preserve"> 18:34:11.480 2015.04.29</t>
  </si>
  <si>
    <t xml:space="preserve"> 20:03:03.051 2015.04.29</t>
  </si>
  <si>
    <t xml:space="preserve"> 23:00:44.379 2015.04.29</t>
  </si>
  <si>
    <t xml:space="preserve"> 04:56:03.522 2015.04.30</t>
  </si>
  <si>
    <t xml:space="preserve"> 09:22:30.542 2015.04.30</t>
  </si>
  <si>
    <t xml:space="preserve"> 13:48:54.870 2015.04.30</t>
  </si>
  <si>
    <t xml:space="preserve"> 16:46:28.419 2015.04.30</t>
  </si>
  <si>
    <t xml:space="preserve"> 19:44:02.142 2015.04.30</t>
  </si>
  <si>
    <t xml:space="preserve"> 21:12:48.577 2015.04.30</t>
  </si>
  <si>
    <t xml:space="preserve">01:39:05.657</t>
  </si>
  <si>
    <t xml:space="preserve">03:07:50.745</t>
  </si>
  <si>
    <t xml:space="preserve">14:57:40.418</t>
  </si>
  <si>
    <t xml:space="preserve">16:26:22.811</t>
  </si>
  <si>
    <t xml:space="preserve">16:26:22.866</t>
  </si>
  <si>
    <t xml:space="preserve">22:21:09.733</t>
  </si>
  <si>
    <t xml:space="preserve">02:47:10.089</t>
  </si>
  <si>
    <t xml:space="preserve">14:36:18.447</t>
  </si>
  <si>
    <t xml:space="preserve">16:04:55.393</t>
  </si>
  <si>
    <t xml:space="preserve">19:02:08.1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 Cyr"/>
      <family val="2"/>
    </font>
    <font>
      <b val="true"/>
      <sz val="14.5"/>
      <color rgb="FF000000"/>
      <name val="Arial Cyr"/>
      <family val="2"/>
    </font>
    <font>
      <b val="true"/>
      <sz val="16"/>
      <color rgb="FF000000"/>
      <name val="Arial Cyr"/>
      <family val="2"/>
    </font>
    <font>
      <b val="true"/>
      <sz val="10"/>
      <color rgb="FFFF00FF"/>
      <name val="Arial Cyr"/>
      <family val="0"/>
      <charset val="204"/>
    </font>
    <font>
      <b val="true"/>
      <sz val="12"/>
      <color rgb="FF0000FF"/>
      <name val="Arial Cyr"/>
      <family val="2"/>
    </font>
    <font>
      <b val="true"/>
      <sz val="14.75"/>
      <color rgb="FF0000FF"/>
      <name val="Arial Cyr"/>
      <family val="2"/>
    </font>
    <font>
      <b val="true"/>
      <sz val="12"/>
      <color rgb="FFFF0000"/>
      <name val="Arial Cyr"/>
      <family val="2"/>
    </font>
    <font>
      <b val="true"/>
      <sz val="14.75"/>
      <color rgb="FFFF0000"/>
      <name val="Arial Cyr"/>
      <family val="2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469239837576"/>
          <c:y val="0.031715388858246"/>
          <c:w val="0.943107889796097"/>
          <c:h val="0.82680639823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out!$C$1</c:f>
              <c:strCache>
                <c:ptCount val="1"/>
                <c:pt idx="0">
                  <c:v>Апогей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40</c:f>
              <c:numCache>
                <c:formatCode>General</c:formatCode>
                <c:ptCount val="139"/>
                <c:pt idx="0">
                  <c:v>2457141.34633451</c:v>
                </c:pt>
                <c:pt idx="1">
                  <c:v>2457141.59328002</c:v>
                </c:pt>
                <c:pt idx="2">
                  <c:v>2457142.02532653</c:v>
                </c:pt>
                <c:pt idx="3">
                  <c:v>2457142.14874398</c:v>
                </c:pt>
                <c:pt idx="4">
                  <c:v>2457142.21045198</c:v>
                </c:pt>
                <c:pt idx="5">
                  <c:v>2457142.33384697</c:v>
                </c:pt>
                <c:pt idx="6">
                  <c:v>2457142.58059631</c:v>
                </c:pt>
                <c:pt idx="7">
                  <c:v>2457142.76563127</c:v>
                </c:pt>
                <c:pt idx="8">
                  <c:v>2457142.95063507</c:v>
                </c:pt>
                <c:pt idx="9">
                  <c:v>2457143.07394003</c:v>
                </c:pt>
                <c:pt idx="10">
                  <c:v>2457143.19724701</c:v>
                </c:pt>
                <c:pt idx="11">
                  <c:v>2457143.25889556</c:v>
                </c:pt>
                <c:pt idx="12">
                  <c:v>2457143.44381548</c:v>
                </c:pt>
                <c:pt idx="13">
                  <c:v>2457143.50544843</c:v>
                </c:pt>
                <c:pt idx="14">
                  <c:v>2457143.99838446</c:v>
                </c:pt>
                <c:pt idx="15">
                  <c:v>2457144.05998624</c:v>
                </c:pt>
                <c:pt idx="16">
                  <c:v>2457144.05998688</c:v>
                </c:pt>
                <c:pt idx="17">
                  <c:v>2457144.30636264</c:v>
                </c:pt>
                <c:pt idx="18">
                  <c:v>2457144.49108898</c:v>
                </c:pt>
                <c:pt idx="19">
                  <c:v>2457144.98354684</c:v>
                </c:pt>
                <c:pt idx="20">
                  <c:v>2457145.04508556</c:v>
                </c:pt>
                <c:pt idx="21">
                  <c:v>2457145.16815011</c:v>
                </c:pt>
                <c:pt idx="22">
                  <c:v>2457145.35272294</c:v>
                </c:pt>
                <c:pt idx="23">
                  <c:v>2457145.47573485</c:v>
                </c:pt>
                <c:pt idx="24">
                  <c:v>2457145.96763386</c:v>
                </c:pt>
                <c:pt idx="25">
                  <c:v>2457146.0291005</c:v>
                </c:pt>
                <c:pt idx="26">
                  <c:v>2457146.15201848</c:v>
                </c:pt>
                <c:pt idx="27">
                  <c:v>2457146.27491314</c:v>
                </c:pt>
                <c:pt idx="28">
                  <c:v>2457146.39779003</c:v>
                </c:pt>
                <c:pt idx="29">
                  <c:v>2457146.45922175</c:v>
                </c:pt>
                <c:pt idx="30">
                  <c:v>2457146.88906082</c:v>
                </c:pt>
                <c:pt idx="31">
                  <c:v>2457147.13455228</c:v>
                </c:pt>
                <c:pt idx="32">
                  <c:v>2457147.37998146</c:v>
                </c:pt>
                <c:pt idx="33">
                  <c:v>2457147.68654255</c:v>
                </c:pt>
                <c:pt idx="34">
                  <c:v>2457147.99296374</c:v>
                </c:pt>
                <c:pt idx="35">
                  <c:v>2457148.0542341</c:v>
                </c:pt>
                <c:pt idx="36">
                  <c:v>2457148.23795927</c:v>
                </c:pt>
                <c:pt idx="37">
                  <c:v>2457148.23795933</c:v>
                </c:pt>
                <c:pt idx="38">
                  <c:v>2457148.36042212</c:v>
                </c:pt>
                <c:pt idx="39">
                  <c:v>2457148.48281931</c:v>
                </c:pt>
                <c:pt idx="40">
                  <c:v>2457149.03320377</c:v>
                </c:pt>
                <c:pt idx="41">
                  <c:v>2457149.27747883</c:v>
                </c:pt>
              </c:numCache>
            </c:numRef>
          </c:xVal>
          <c:yVal>
            <c:numRef>
              <c:f>out!$C$2:$C$140</c:f>
              <c:numCache>
                <c:formatCode>General</c:formatCode>
                <c:ptCount val="139"/>
                <c:pt idx="0">
                  <c:v>273.364932331147</c:v>
                </c:pt>
                <c:pt idx="1">
                  <c:v>272.019855385225</c:v>
                </c:pt>
                <c:pt idx="2">
                  <c:v>270.167633785995</c:v>
                </c:pt>
                <c:pt idx="3">
                  <c:v>268.958594711583</c:v>
                </c:pt>
                <c:pt idx="4">
                  <c:v>268.563095363208</c:v>
                </c:pt>
                <c:pt idx="5">
                  <c:v>267.99678034404</c:v>
                </c:pt>
                <c:pt idx="6">
                  <c:v>267.004466698235</c:v>
                </c:pt>
                <c:pt idx="7">
                  <c:v>266.008626746076</c:v>
                </c:pt>
                <c:pt idx="8">
                  <c:v>265.320217551161</c:v>
                </c:pt>
                <c:pt idx="9">
                  <c:v>264.0506292871</c:v>
                </c:pt>
                <c:pt idx="10">
                  <c:v>262.559992901708</c:v>
                </c:pt>
                <c:pt idx="11">
                  <c:v>262.065423202193</c:v>
                </c:pt>
                <c:pt idx="12">
                  <c:v>261.133771226238</c:v>
                </c:pt>
                <c:pt idx="13">
                  <c:v>260.856256002874</c:v>
                </c:pt>
                <c:pt idx="14">
                  <c:v>257.655196477028</c:v>
                </c:pt>
                <c:pt idx="15">
                  <c:v>256.859940917173</c:v>
                </c:pt>
                <c:pt idx="16">
                  <c:v>257.098168961761</c:v>
                </c:pt>
                <c:pt idx="17">
                  <c:v>255.390594509557</c:v>
                </c:pt>
                <c:pt idx="18">
                  <c:v>253.895571839985</c:v>
                </c:pt>
                <c:pt idx="19">
                  <c:v>250.200428387262</c:v>
                </c:pt>
                <c:pt idx="20">
                  <c:v>250.416136173702</c:v>
                </c:pt>
                <c:pt idx="21">
                  <c:v>248.779538170871</c:v>
                </c:pt>
                <c:pt idx="22">
                  <c:v>247.809429741584</c:v>
                </c:pt>
                <c:pt idx="23">
                  <c:v>246.557740251746</c:v>
                </c:pt>
                <c:pt idx="24">
                  <c:v>242.13154628949</c:v>
                </c:pt>
                <c:pt idx="25">
                  <c:v>241.515202891589</c:v>
                </c:pt>
                <c:pt idx="26">
                  <c:v>240.597570551939</c:v>
                </c:pt>
                <c:pt idx="27">
                  <c:v>239.726045559943</c:v>
                </c:pt>
                <c:pt idx="28">
                  <c:v>238.770424394911</c:v>
                </c:pt>
                <c:pt idx="29">
                  <c:v>238.279583654905</c:v>
                </c:pt>
                <c:pt idx="30">
                  <c:v>234.350946427717</c:v>
                </c:pt>
                <c:pt idx="31">
                  <c:v>230.728540417086</c:v>
                </c:pt>
                <c:pt idx="32">
                  <c:v>229.168450361549</c:v>
                </c:pt>
                <c:pt idx="33">
                  <c:v>224.585720815809</c:v>
                </c:pt>
                <c:pt idx="34">
                  <c:v>220.251504246933</c:v>
                </c:pt>
                <c:pt idx="35">
                  <c:v>220.374751750897</c:v>
                </c:pt>
                <c:pt idx="36">
                  <c:v>216.609988583884</c:v>
                </c:pt>
                <c:pt idx="37">
                  <c:v>216.822284258405</c:v>
                </c:pt>
                <c:pt idx="38">
                  <c:v>217.386715384435</c:v>
                </c:pt>
                <c:pt idx="39">
                  <c:v>213.216999557651</c:v>
                </c:pt>
                <c:pt idx="40">
                  <c:v>204.700850916315</c:v>
                </c:pt>
                <c:pt idx="41">
                  <c:v>198.1801389953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ut!$D$1</c:f>
              <c:strCache>
                <c:ptCount val="1"/>
                <c:pt idx="0">
                  <c:v>Перигей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40</c:f>
              <c:numCache>
                <c:formatCode>General</c:formatCode>
                <c:ptCount val="139"/>
                <c:pt idx="0">
                  <c:v>2457141.34633451</c:v>
                </c:pt>
                <c:pt idx="1">
                  <c:v>2457141.59328002</c:v>
                </c:pt>
                <c:pt idx="2">
                  <c:v>2457142.02532653</c:v>
                </c:pt>
                <c:pt idx="3">
                  <c:v>2457142.14874398</c:v>
                </c:pt>
                <c:pt idx="4">
                  <c:v>2457142.21045198</c:v>
                </c:pt>
                <c:pt idx="5">
                  <c:v>2457142.33384697</c:v>
                </c:pt>
                <c:pt idx="6">
                  <c:v>2457142.58059631</c:v>
                </c:pt>
                <c:pt idx="7">
                  <c:v>2457142.76563127</c:v>
                </c:pt>
                <c:pt idx="8">
                  <c:v>2457142.95063507</c:v>
                </c:pt>
                <c:pt idx="9">
                  <c:v>2457143.07394003</c:v>
                </c:pt>
                <c:pt idx="10">
                  <c:v>2457143.19724701</c:v>
                </c:pt>
                <c:pt idx="11">
                  <c:v>2457143.25889556</c:v>
                </c:pt>
                <c:pt idx="12">
                  <c:v>2457143.44381548</c:v>
                </c:pt>
                <c:pt idx="13">
                  <c:v>2457143.50544843</c:v>
                </c:pt>
                <c:pt idx="14">
                  <c:v>2457143.99838446</c:v>
                </c:pt>
                <c:pt idx="15">
                  <c:v>2457144.05998624</c:v>
                </c:pt>
                <c:pt idx="16">
                  <c:v>2457144.05998688</c:v>
                </c:pt>
                <c:pt idx="17">
                  <c:v>2457144.30636264</c:v>
                </c:pt>
                <c:pt idx="18">
                  <c:v>2457144.49108898</c:v>
                </c:pt>
                <c:pt idx="19">
                  <c:v>2457144.98354684</c:v>
                </c:pt>
                <c:pt idx="20">
                  <c:v>2457145.04508556</c:v>
                </c:pt>
                <c:pt idx="21">
                  <c:v>2457145.16815011</c:v>
                </c:pt>
                <c:pt idx="22">
                  <c:v>2457145.35272294</c:v>
                </c:pt>
                <c:pt idx="23">
                  <c:v>2457145.47573485</c:v>
                </c:pt>
                <c:pt idx="24">
                  <c:v>2457145.96763386</c:v>
                </c:pt>
                <c:pt idx="25">
                  <c:v>2457146.0291005</c:v>
                </c:pt>
                <c:pt idx="26">
                  <c:v>2457146.15201848</c:v>
                </c:pt>
                <c:pt idx="27">
                  <c:v>2457146.27491314</c:v>
                </c:pt>
                <c:pt idx="28">
                  <c:v>2457146.39779003</c:v>
                </c:pt>
                <c:pt idx="29">
                  <c:v>2457146.45922175</c:v>
                </c:pt>
                <c:pt idx="30">
                  <c:v>2457146.88906082</c:v>
                </c:pt>
                <c:pt idx="31">
                  <c:v>2457147.13455228</c:v>
                </c:pt>
                <c:pt idx="32">
                  <c:v>2457147.37998146</c:v>
                </c:pt>
                <c:pt idx="33">
                  <c:v>2457147.68654255</c:v>
                </c:pt>
                <c:pt idx="34">
                  <c:v>2457147.99296374</c:v>
                </c:pt>
                <c:pt idx="35">
                  <c:v>2457148.0542341</c:v>
                </c:pt>
                <c:pt idx="36">
                  <c:v>2457148.23795927</c:v>
                </c:pt>
                <c:pt idx="37">
                  <c:v>2457148.23795933</c:v>
                </c:pt>
                <c:pt idx="38">
                  <c:v>2457148.36042212</c:v>
                </c:pt>
                <c:pt idx="39">
                  <c:v>2457148.48281931</c:v>
                </c:pt>
                <c:pt idx="40">
                  <c:v>2457149.03320377</c:v>
                </c:pt>
                <c:pt idx="41">
                  <c:v>2457149.27747883</c:v>
                </c:pt>
              </c:numCache>
            </c:numRef>
          </c:xVal>
          <c:yVal>
            <c:numRef>
              <c:f>out!$D$2:$D$140</c:f>
              <c:numCache>
                <c:formatCode>General</c:formatCode>
                <c:ptCount val="139"/>
                <c:pt idx="0">
                  <c:v>187.260818016769</c:v>
                </c:pt>
                <c:pt idx="1">
                  <c:v>186.958800484353</c:v>
                </c:pt>
                <c:pt idx="2">
                  <c:v>185.816605799192</c:v>
                </c:pt>
                <c:pt idx="3">
                  <c:v>186.398396769603</c:v>
                </c:pt>
                <c:pt idx="4">
                  <c:v>186.22100420476</c:v>
                </c:pt>
                <c:pt idx="5">
                  <c:v>185.982907318159</c:v>
                </c:pt>
                <c:pt idx="6">
                  <c:v>185.17505711712</c:v>
                </c:pt>
                <c:pt idx="7">
                  <c:v>184.88772002077</c:v>
                </c:pt>
                <c:pt idx="8">
                  <c:v>184.215789626767</c:v>
                </c:pt>
                <c:pt idx="9">
                  <c:v>184.377124459871</c:v>
                </c:pt>
                <c:pt idx="10">
                  <c:v>184.955091287636</c:v>
                </c:pt>
                <c:pt idx="11">
                  <c:v>184.702433902109</c:v>
                </c:pt>
                <c:pt idx="12">
                  <c:v>184.423795059391</c:v>
                </c:pt>
                <c:pt idx="13">
                  <c:v>184.250041200939</c:v>
                </c:pt>
                <c:pt idx="14">
                  <c:v>183.227209385127</c:v>
                </c:pt>
                <c:pt idx="15">
                  <c:v>183.610543923815</c:v>
                </c:pt>
                <c:pt idx="16">
                  <c:v>183.459608874954</c:v>
                </c:pt>
                <c:pt idx="17">
                  <c:v>183.116109913157</c:v>
                </c:pt>
                <c:pt idx="18">
                  <c:v>182.543969924358</c:v>
                </c:pt>
                <c:pt idx="19">
                  <c:v>181.874189488656</c:v>
                </c:pt>
                <c:pt idx="20">
                  <c:v>181.306461901968</c:v>
                </c:pt>
                <c:pt idx="21">
                  <c:v>181.410040560904</c:v>
                </c:pt>
                <c:pt idx="22">
                  <c:v>180.772762641168</c:v>
                </c:pt>
                <c:pt idx="23">
                  <c:v>180.536049020603</c:v>
                </c:pt>
                <c:pt idx="24">
                  <c:v>179.639180206423</c:v>
                </c:pt>
                <c:pt idx="25">
                  <c:v>179.524621810934</c:v>
                </c:pt>
                <c:pt idx="26">
                  <c:v>179.040516779505</c:v>
                </c:pt>
                <c:pt idx="27">
                  <c:v>178.459055761611</c:v>
                </c:pt>
                <c:pt idx="28">
                  <c:v>178.018330939044</c:v>
                </c:pt>
                <c:pt idx="29">
                  <c:v>177.825644380157</c:v>
                </c:pt>
                <c:pt idx="30">
                  <c:v>176.179601171863</c:v>
                </c:pt>
                <c:pt idx="31">
                  <c:v>175.961587324623</c:v>
                </c:pt>
                <c:pt idx="32">
                  <c:v>174.910028950741</c:v>
                </c:pt>
                <c:pt idx="33">
                  <c:v>173.64311264175</c:v>
                </c:pt>
                <c:pt idx="34">
                  <c:v>172.766475224982</c:v>
                </c:pt>
                <c:pt idx="35">
                  <c:v>172.471142841736</c:v>
                </c:pt>
                <c:pt idx="36">
                  <c:v>171.352032608303</c:v>
                </c:pt>
                <c:pt idx="37">
                  <c:v>171.132391035383</c:v>
                </c:pt>
                <c:pt idx="38">
                  <c:v>169.202951771248</c:v>
                </c:pt>
                <c:pt idx="39">
                  <c:v>169.91793349624</c:v>
                </c:pt>
                <c:pt idx="40">
                  <c:v>167.329407616876</c:v>
                </c:pt>
                <c:pt idx="41">
                  <c:v>162.856658927375</c:v>
                </c:pt>
              </c:numCache>
            </c:numRef>
          </c:yVal>
          <c:smooth val="1"/>
        </c:ser>
        <c:axId val="58812796"/>
        <c:axId val="46978468"/>
      </c:scatterChart>
      <c:valAx>
        <c:axId val="58812796"/>
        <c:scaling>
          <c:orientation val="minMax"/>
          <c:max val="2457151"/>
          <c:min val="245714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 Cyr"/>
                  </a:rPr>
                  <a:t>JD, Юлианская да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78468"/>
        <c:crossesAt val="0"/>
        <c:crossBetween val="midCat"/>
        <c:majorUnit val="1"/>
        <c:minorUnit val="0.25"/>
      </c:valAx>
      <c:valAx>
        <c:axId val="46978468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 Cyr"/>
                  </a:rPr>
                  <a:t>H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12796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548836396979"/>
          <c:y val="0.0329564258135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196742784788"/>
          <c:y val="0.0315085493656922"/>
          <c:w val="0.892983451949526"/>
          <c:h val="0.810190292333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I$1</c:f>
              <c:strCache>
                <c:ptCount val="1"/>
                <c:pt idx="0">
                  <c:v>Decay dat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33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Pt>
            <c:idx val="42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2:$E$140</c:f>
              <c:numCache>
                <c:formatCode>General</c:formatCode>
                <c:ptCount val="139"/>
                <c:pt idx="0">
                  <c:v>118.867933</c:v>
                </c:pt>
                <c:pt idx="1">
                  <c:v>119.108856000001</c:v>
                </c:pt>
                <c:pt idx="2">
                  <c:v>119.541808</c:v>
                </c:pt>
                <c:pt idx="3">
                  <c:v>119.648744</c:v>
                </c:pt>
                <c:pt idx="4">
                  <c:v>119.710451999999</c:v>
                </c:pt>
                <c:pt idx="5">
                  <c:v>119.833847</c:v>
                </c:pt>
                <c:pt idx="6">
                  <c:v>120.080596</c:v>
                </c:pt>
                <c:pt idx="7">
                  <c:v>120.265631</c:v>
                </c:pt>
                <c:pt idx="8">
                  <c:v>120.450648</c:v>
                </c:pt>
                <c:pt idx="9">
                  <c:v>120.573952999999</c:v>
                </c:pt>
                <c:pt idx="10">
                  <c:v>120.697247</c:v>
                </c:pt>
                <c:pt idx="11">
                  <c:v>120.758895999999</c:v>
                </c:pt>
                <c:pt idx="12">
                  <c:v>120.820535999999</c:v>
                </c:pt>
                <c:pt idx="13">
                  <c:v>120.943815000001</c:v>
                </c:pt>
                <c:pt idx="14">
                  <c:v>121.028031</c:v>
                </c:pt>
                <c:pt idx="15">
                  <c:v>121.498392</c:v>
                </c:pt>
                <c:pt idx="16">
                  <c:v>121.559986</c:v>
                </c:pt>
                <c:pt idx="17">
                  <c:v>121.559987000001</c:v>
                </c:pt>
                <c:pt idx="18">
                  <c:v>121.806363</c:v>
                </c:pt>
                <c:pt idx="19">
                  <c:v>121.991103</c:v>
                </c:pt>
                <c:pt idx="20">
                  <c:v>122.483547</c:v>
                </c:pt>
                <c:pt idx="21">
                  <c:v>122.545086</c:v>
                </c:pt>
                <c:pt idx="22">
                  <c:v>122.668157</c:v>
                </c:pt>
                <c:pt idx="23">
                  <c:v>122.852723</c:v>
                </c:pt>
                <c:pt idx="24">
                  <c:v>122.97575</c:v>
                </c:pt>
                <c:pt idx="25">
                  <c:v>123.467634000001</c:v>
                </c:pt>
                <c:pt idx="26">
                  <c:v>123.529101</c:v>
                </c:pt>
                <c:pt idx="27">
                  <c:v>123.652018000001</c:v>
                </c:pt>
                <c:pt idx="28">
                  <c:v>123.774912999999</c:v>
                </c:pt>
                <c:pt idx="29">
                  <c:v>123.897790000001</c:v>
                </c:pt>
                <c:pt idx="30">
                  <c:v>123.959222</c:v>
                </c:pt>
                <c:pt idx="31">
                  <c:v>124.389111</c:v>
                </c:pt>
                <c:pt idx="32">
                  <c:v>124.634582000001</c:v>
                </c:pt>
                <c:pt idx="33">
                  <c:v>124.879981</c:v>
                </c:pt>
                <c:pt idx="34">
                  <c:v>125.186635</c:v>
                </c:pt>
                <c:pt idx="35">
                  <c:v>125.492984</c:v>
                </c:pt>
                <c:pt idx="36">
                  <c:v>125.554228000001</c:v>
                </c:pt>
                <c:pt idx="37">
                  <c:v>125.737959</c:v>
                </c:pt>
                <c:pt idx="38">
                  <c:v>125.738004999999</c:v>
                </c:pt>
                <c:pt idx="39">
                  <c:v>125.860407</c:v>
                </c:pt>
                <c:pt idx="40">
                  <c:v>125.982853</c:v>
                </c:pt>
                <c:pt idx="41">
                  <c:v>126.533212</c:v>
                </c:pt>
                <c:pt idx="42">
                  <c:v>126.777620000001</c:v>
                </c:pt>
                <c:pt idx="43">
                  <c:v>126.899536000001</c:v>
                </c:pt>
              </c:numCache>
            </c:numRef>
          </c:xVal>
          <c:yVal>
            <c:numRef>
              <c:f>Лист1!$I$2:$I$140</c:f>
              <c:numCache>
                <c:formatCode>General</c:formatCode>
                <c:ptCount val="139"/>
                <c:pt idx="0">
                  <c:v>129.835953</c:v>
                </c:pt>
                <c:pt idx="1">
                  <c:v>129.818431</c:v>
                </c:pt>
                <c:pt idx="2">
                  <c:v>129.692759</c:v>
                </c:pt>
                <c:pt idx="3">
                  <c:v>130.338679</c:v>
                </c:pt>
                <c:pt idx="4">
                  <c:v>129.865308</c:v>
                </c:pt>
                <c:pt idx="5">
                  <c:v>130.185861</c:v>
                </c:pt>
                <c:pt idx="6">
                  <c:v>130.186924</c:v>
                </c:pt>
                <c:pt idx="7">
                  <c:v>130.318923999999</c:v>
                </c:pt>
                <c:pt idx="8">
                  <c:v>130.317171999999</c:v>
                </c:pt>
                <c:pt idx="9">
                  <c:v>130.110654</c:v>
                </c:pt>
                <c:pt idx="10">
                  <c:v>130.213056000001</c:v>
                </c:pt>
                <c:pt idx="11">
                  <c:v>128.441048000001</c:v>
                </c:pt>
                <c:pt idx="12">
                  <c:v>130.150046000001</c:v>
                </c:pt>
                <c:pt idx="13">
                  <c:v>130.144084</c:v>
                </c:pt>
                <c:pt idx="14">
                  <c:v>130.216908</c:v>
                </c:pt>
                <c:pt idx="15">
                  <c:v>129.794431</c:v>
                </c:pt>
                <c:pt idx="16">
                  <c:v>129.995804</c:v>
                </c:pt>
                <c:pt idx="17">
                  <c:v>130.176905</c:v>
                </c:pt>
                <c:pt idx="18">
                  <c:v>130.169075</c:v>
                </c:pt>
                <c:pt idx="19">
                  <c:v>129.098067999999</c:v>
                </c:pt>
                <c:pt idx="20">
                  <c:v>129.653523000001</c:v>
                </c:pt>
                <c:pt idx="21">
                  <c:v>130.026977</c:v>
                </c:pt>
                <c:pt idx="22">
                  <c:v>128.629051</c:v>
                </c:pt>
                <c:pt idx="23">
                  <c:v>129.739973</c:v>
                </c:pt>
                <c:pt idx="24">
                  <c:v>129.471358999999</c:v>
                </c:pt>
                <c:pt idx="25">
                  <c:v>129.302465999999</c:v>
                </c:pt>
                <c:pt idx="26">
                  <c:v>129.24727</c:v>
                </c:pt>
                <c:pt idx="27">
                  <c:v>129.252564</c:v>
                </c:pt>
                <c:pt idx="28">
                  <c:v>129.256103</c:v>
                </c:pt>
                <c:pt idx="29">
                  <c:v>129.324337</c:v>
                </c:pt>
                <c:pt idx="30">
                  <c:v>129.369146999999</c:v>
                </c:pt>
                <c:pt idx="31">
                  <c:v>129.3789</c:v>
                </c:pt>
                <c:pt idx="32">
                  <c:v>128.756632000001</c:v>
                </c:pt>
                <c:pt idx="33">
                  <c:v>129.460204000001</c:v>
                </c:pt>
                <c:pt idx="34">
                  <c:v>128.887565999999</c:v>
                </c:pt>
                <c:pt idx="35">
                  <c:v>128.777119</c:v>
                </c:pt>
                <c:pt idx="36">
                  <c:v>129.212176000001</c:v>
                </c:pt>
                <c:pt idx="37">
                  <c:v>128.255904</c:v>
                </c:pt>
                <c:pt idx="38">
                  <c:v>128.315404000001</c:v>
                </c:pt>
                <c:pt idx="39">
                  <c:v>128.943654000001</c:v>
                </c:pt>
                <c:pt idx="40">
                  <c:v>128.474962</c:v>
                </c:pt>
                <c:pt idx="41">
                  <c:v>128.903587999999</c:v>
                </c:pt>
                <c:pt idx="42">
                  <c:v>127.986086999999</c:v>
                </c:pt>
                <c:pt idx="43">
                  <c:v>128.040412</c:v>
                </c:pt>
              </c:numCache>
            </c:numRef>
          </c:yVal>
          <c:smooth val="0"/>
        </c:ser>
        <c:axId val="9465655"/>
        <c:axId val="69678823"/>
      </c:scatterChart>
      <c:valAx>
        <c:axId val="9465655"/>
        <c:scaling>
          <c:orientation val="minMax"/>
          <c:min val="1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ff"/>
                    </a:solidFill>
                    <a:latin typeface="Arial Cyr"/>
                  </a:defRPr>
                </a:pPr>
                <a:r>
                  <a:rPr b="1" sz="1475" spc="-1" strike="noStrike">
                    <a:solidFill>
                      <a:srgbClr val="0000ff"/>
                    </a:solidFill>
                    <a:latin typeface="Arial Cyr"/>
                  </a:rPr>
                  <a:t>Эпоха TLE, дней с начала 2015 г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69678823"/>
        <c:crossesAt val="0"/>
        <c:crossBetween val="midCat"/>
      </c:valAx>
      <c:valAx>
        <c:axId val="69678823"/>
        <c:scaling>
          <c:orientation val="minMax"/>
          <c:min val="1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ff0000"/>
                    </a:solidFill>
                    <a:latin typeface="Arial Cyr"/>
                  </a:defRPr>
                </a:pPr>
                <a:r>
                  <a:rPr b="1" sz="1475" spc="-1" strike="noStrike">
                    <a:solidFill>
                      <a:srgbClr val="ff0000"/>
                    </a:solidFill>
                    <a:latin typeface="Arial Cyr"/>
                  </a:rPr>
                  <a:t>Дата падения, дней с начала 2015 г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946565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28</xdr:row>
      <xdr:rowOff>52560</xdr:rowOff>
    </xdr:from>
    <xdr:to>
      <xdr:col>1</xdr:col>
      <xdr:colOff>157680</xdr:colOff>
      <xdr:row>30</xdr:row>
      <xdr:rowOff>17280</xdr:rowOff>
    </xdr:to>
    <xdr:sp>
      <xdr:nvSpPr>
        <xdr:cNvPr id="1" name="Line 1"/>
        <xdr:cNvSpPr/>
      </xdr:nvSpPr>
      <xdr:spPr>
        <a:xfrm flipV="1">
          <a:off x="970560" y="4604400"/>
          <a:ext cx="0" cy="28980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1320</xdr:colOff>
      <xdr:row>30</xdr:row>
      <xdr:rowOff>17640</xdr:rowOff>
    </xdr:from>
    <xdr:to>
      <xdr:col>1</xdr:col>
      <xdr:colOff>439920</xdr:colOff>
      <xdr:row>32</xdr:row>
      <xdr:rowOff>17640</xdr:rowOff>
    </xdr:to>
    <xdr:sp>
      <xdr:nvSpPr>
        <xdr:cNvPr id="2" name="Text 2"/>
        <xdr:cNvSpPr/>
      </xdr:nvSpPr>
      <xdr:spPr>
        <a:xfrm>
          <a:off x="661320" y="4894560"/>
          <a:ext cx="591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ff"/>
              </a:solidFill>
              <a:latin typeface="Arial Cyr"/>
            </a:rPr>
            <a:t>28/04/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6040</xdr:colOff>
      <xdr:row>28</xdr:row>
      <xdr:rowOff>1800</xdr:rowOff>
    </xdr:from>
    <xdr:to>
      <xdr:col>2</xdr:col>
      <xdr:colOff>228960</xdr:colOff>
      <xdr:row>32</xdr:row>
      <xdr:rowOff>24120</xdr:rowOff>
    </xdr:to>
    <xdr:grpSp>
      <xdr:nvGrpSpPr>
        <xdr:cNvPr id="4" name="Group 3"/>
        <xdr:cNvGrpSpPr/>
      </xdr:nvGrpSpPr>
      <xdr:grpSpPr>
        <a:xfrm>
          <a:off x="1258920" y="4553640"/>
          <a:ext cx="595800" cy="672480"/>
          <a:chOff x="1258920" y="4553640"/>
          <a:chExt cx="595800" cy="672480"/>
        </a:xfrm>
      </xdr:grpSpPr>
      <xdr:sp>
        <xdr:nvSpPr>
          <xdr:cNvPr id="5" name="Line 1"/>
          <xdr:cNvSpPr/>
        </xdr:nvSpPr>
        <xdr:spPr>
          <a:xfrm flipV="1">
            <a:off x="1589760" y="4553640"/>
            <a:ext cx="0" cy="346680"/>
          </a:xfrm>
          <a:prstGeom prst="line">
            <a:avLst/>
          </a:prstGeom>
          <a:ln w="3168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2"/>
          <xdr:cNvSpPr/>
        </xdr:nvSpPr>
        <xdr:spPr>
          <a:xfrm>
            <a:off x="1258920" y="4901040"/>
            <a:ext cx="59580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0000ff"/>
                </a:solidFill>
                <a:latin typeface="Arial Cyr"/>
              </a:rPr>
              <a:t>28/04/20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76160</xdr:colOff>
      <xdr:row>18</xdr:row>
      <xdr:rowOff>33840</xdr:rowOff>
    </xdr:from>
    <xdr:to>
      <xdr:col>3</xdr:col>
      <xdr:colOff>117360</xdr:colOff>
      <xdr:row>20</xdr:row>
      <xdr:rowOff>33840</xdr:rowOff>
    </xdr:to>
    <xdr:grpSp>
      <xdr:nvGrpSpPr>
        <xdr:cNvPr id="7" name="Group 9"/>
        <xdr:cNvGrpSpPr/>
      </xdr:nvGrpSpPr>
      <xdr:grpSpPr>
        <a:xfrm>
          <a:off x="1589040" y="2959920"/>
          <a:ext cx="966600" cy="325080"/>
          <a:chOff x="1589040" y="2959920"/>
          <a:chExt cx="966600" cy="325080"/>
        </a:xfrm>
      </xdr:grpSpPr>
      <xdr:sp>
        <xdr:nvSpPr>
          <xdr:cNvPr id="8" name="Line 7"/>
          <xdr:cNvSpPr/>
        </xdr:nvSpPr>
        <xdr:spPr>
          <a:xfrm flipH="1">
            <a:off x="1589040" y="3089520"/>
            <a:ext cx="321840" cy="14580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8"/>
          <xdr:cNvSpPr/>
        </xdr:nvSpPr>
        <xdr:spPr>
          <a:xfrm>
            <a:off x="1965240" y="2959920"/>
            <a:ext cx="590400" cy="32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 Cyr"/>
              </a:rPr>
              <a:t>08/05/20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00</xdr:colOff>
      <xdr:row>12</xdr:row>
      <xdr:rowOff>19800</xdr:rowOff>
    </xdr:from>
    <xdr:to>
      <xdr:col>3</xdr:col>
      <xdr:colOff>158400</xdr:colOff>
      <xdr:row>14</xdr:row>
      <xdr:rowOff>19800</xdr:rowOff>
    </xdr:to>
    <xdr:grpSp>
      <xdr:nvGrpSpPr>
        <xdr:cNvPr id="10" name="Group 10"/>
        <xdr:cNvGrpSpPr/>
      </xdr:nvGrpSpPr>
      <xdr:grpSpPr>
        <a:xfrm>
          <a:off x="1627560" y="1970640"/>
          <a:ext cx="969120" cy="325080"/>
          <a:chOff x="1627560" y="1970640"/>
          <a:chExt cx="969120" cy="325080"/>
        </a:xfrm>
      </xdr:grpSpPr>
      <xdr:sp>
        <xdr:nvSpPr>
          <xdr:cNvPr id="11" name="Line 11"/>
          <xdr:cNvSpPr/>
        </xdr:nvSpPr>
        <xdr:spPr>
          <a:xfrm flipH="1">
            <a:off x="1627560" y="2102400"/>
            <a:ext cx="323640" cy="14868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2"/>
          <xdr:cNvSpPr/>
        </xdr:nvSpPr>
        <xdr:spPr>
          <a:xfrm>
            <a:off x="2004840" y="1970640"/>
            <a:ext cx="591840" cy="32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 Cyr"/>
              </a:rPr>
              <a:t>09/05/20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96320</xdr:colOff>
      <xdr:row>6</xdr:row>
      <xdr:rowOff>15120</xdr:rowOff>
    </xdr:from>
    <xdr:to>
      <xdr:col>3</xdr:col>
      <xdr:colOff>152280</xdr:colOff>
      <xdr:row>8</xdr:row>
      <xdr:rowOff>15120</xdr:rowOff>
    </xdr:to>
    <xdr:grpSp>
      <xdr:nvGrpSpPr>
        <xdr:cNvPr id="13" name="Group 13"/>
        <xdr:cNvGrpSpPr/>
      </xdr:nvGrpSpPr>
      <xdr:grpSpPr>
        <a:xfrm>
          <a:off x="1609200" y="990360"/>
          <a:ext cx="981360" cy="325080"/>
          <a:chOff x="1609200" y="990360"/>
          <a:chExt cx="981360" cy="325080"/>
        </a:xfrm>
      </xdr:grpSpPr>
      <xdr:sp>
        <xdr:nvSpPr>
          <xdr:cNvPr id="14" name="Line 14"/>
          <xdr:cNvSpPr/>
        </xdr:nvSpPr>
        <xdr:spPr>
          <a:xfrm flipH="1">
            <a:off x="1609200" y="1121040"/>
            <a:ext cx="330840" cy="14868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15"/>
          <xdr:cNvSpPr/>
        </xdr:nvSpPr>
        <xdr:spPr>
          <a:xfrm>
            <a:off x="1998720" y="990360"/>
            <a:ext cx="591840" cy="32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 Cyr"/>
              </a:rPr>
              <a:t>10/05/20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96320</xdr:colOff>
      <xdr:row>23</xdr:row>
      <xdr:rowOff>155880</xdr:rowOff>
    </xdr:from>
    <xdr:to>
      <xdr:col>3</xdr:col>
      <xdr:colOff>146160</xdr:colOff>
      <xdr:row>25</xdr:row>
      <xdr:rowOff>155880</xdr:rowOff>
    </xdr:to>
    <xdr:grpSp>
      <xdr:nvGrpSpPr>
        <xdr:cNvPr id="16" name="Group 16"/>
        <xdr:cNvGrpSpPr/>
      </xdr:nvGrpSpPr>
      <xdr:grpSpPr>
        <a:xfrm>
          <a:off x="1609200" y="3894840"/>
          <a:ext cx="975240" cy="325080"/>
          <a:chOff x="1609200" y="3894840"/>
          <a:chExt cx="975240" cy="325080"/>
        </a:xfrm>
      </xdr:grpSpPr>
      <xdr:sp>
        <xdr:nvSpPr>
          <xdr:cNvPr id="17" name="Line 17"/>
          <xdr:cNvSpPr/>
        </xdr:nvSpPr>
        <xdr:spPr>
          <a:xfrm flipH="1">
            <a:off x="1609200" y="4022640"/>
            <a:ext cx="325080" cy="14472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18"/>
          <xdr:cNvSpPr/>
        </xdr:nvSpPr>
        <xdr:spPr>
          <a:xfrm>
            <a:off x="1991160" y="3894840"/>
            <a:ext cx="593280" cy="32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 Cyr"/>
              </a:rPr>
              <a:t>07/05/20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3.2" zeroHeight="false" outlineLevelRow="0" outlineLevelCol="0"/>
  <cols>
    <col collapsed="false" customWidth="true" hidden="false" outlineLevel="0" max="4" min="4" style="1" width="17.32"/>
    <col collapsed="false" customWidth="true" hidden="false" outlineLevel="0" max="9" min="9" style="0" width="14.3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G1" s="0" t="s">
        <v>4</v>
      </c>
      <c r="H1" s="0" t="s">
        <v>5</v>
      </c>
      <c r="I1" s="0" t="s">
        <v>6</v>
      </c>
      <c r="K1" s="0" t="s">
        <v>6</v>
      </c>
      <c r="L1" s="0" t="s">
        <v>7</v>
      </c>
    </row>
    <row r="2" customFormat="false" ht="13.2" hidden="false" customHeight="false" outlineLevel="0" collapsed="false">
      <c r="A2" s="0" t="n">
        <v>3</v>
      </c>
      <c r="B2" s="0" t="s">
        <v>8</v>
      </c>
      <c r="C2" s="0" t="n">
        <v>40619</v>
      </c>
      <c r="D2" s="1" t="n">
        <v>15118.867933</v>
      </c>
      <c r="E2" s="0" t="n">
        <f aca="false">D2-15000</f>
        <v>118.867933</v>
      </c>
      <c r="F2" s="0" t="n">
        <f aca="false">E2-118</f>
        <v>0.867932999999539</v>
      </c>
      <c r="G2" s="0" t="n">
        <f aca="false">28+F2</f>
        <v>28.8679329999995</v>
      </c>
      <c r="H2" s="0" t="n">
        <v>15129.835953</v>
      </c>
      <c r="I2" s="0" t="n">
        <f aca="false">H2-15000</f>
        <v>129.835953</v>
      </c>
      <c r="J2" s="0" t="n">
        <f aca="false">I2-129</f>
        <v>0.83595299999979</v>
      </c>
      <c r="K2" s="0" t="n">
        <f aca="false">9+J2</f>
        <v>9.83595299999979</v>
      </c>
      <c r="L2" s="0" t="s">
        <v>9</v>
      </c>
      <c r="M2" s="0" t="s">
        <v>10</v>
      </c>
      <c r="N2" s="0" t="s">
        <v>11</v>
      </c>
    </row>
    <row r="3" customFormat="false" ht="13.2" hidden="false" customHeight="false" outlineLevel="0" collapsed="false">
      <c r="A3" s="0" t="n">
        <v>4</v>
      </c>
      <c r="B3" s="0" t="s">
        <v>8</v>
      </c>
      <c r="C3" s="0" t="n">
        <v>40619</v>
      </c>
      <c r="D3" s="1" t="n">
        <v>15119.108856</v>
      </c>
      <c r="E3" s="0" t="n">
        <f aca="false">D3-15000</f>
        <v>119.108856000001</v>
      </c>
      <c r="F3" s="0" t="n">
        <f aca="false">E3-118</f>
        <v>1.10885600000074</v>
      </c>
      <c r="G3" s="0" t="n">
        <f aca="false">28+F3</f>
        <v>29.1088560000007</v>
      </c>
      <c r="H3" s="0" t="n">
        <v>15129.818431</v>
      </c>
      <c r="I3" s="0" t="n">
        <f aca="false">H3-15000</f>
        <v>129.818431</v>
      </c>
      <c r="J3" s="0" t="n">
        <f aca="false">I3-129</f>
        <v>0.818430999999691</v>
      </c>
      <c r="K3" s="0" t="n">
        <f aca="false">9+J3</f>
        <v>9.81843099999969</v>
      </c>
      <c r="L3" s="0" t="s">
        <v>9</v>
      </c>
      <c r="M3" s="0" t="s">
        <v>10</v>
      </c>
      <c r="N3" s="0" t="s">
        <v>11</v>
      </c>
    </row>
    <row r="4" customFormat="false" ht="13.2" hidden="false" customHeight="false" outlineLevel="0" collapsed="false">
      <c r="A4" s="0" t="n">
        <v>5</v>
      </c>
      <c r="B4" s="0" t="s">
        <v>8</v>
      </c>
      <c r="C4" s="0" t="n">
        <v>40619</v>
      </c>
      <c r="D4" s="1" t="n">
        <v>15119.541808</v>
      </c>
      <c r="E4" s="0" t="n">
        <f aca="false">D4-15000</f>
        <v>119.541808</v>
      </c>
      <c r="F4" s="0" t="n">
        <f aca="false">E4-118</f>
        <v>1.54180799999995</v>
      </c>
      <c r="G4" s="0" t="n">
        <f aca="false">28+F4</f>
        <v>29.5418079999999</v>
      </c>
      <c r="H4" s="0" t="n">
        <v>15129.692759</v>
      </c>
      <c r="I4" s="0" t="n">
        <f aca="false">H4-15000</f>
        <v>129.692759</v>
      </c>
      <c r="J4" s="0" t="n">
        <f aca="false">I4-129</f>
        <v>0.692758999999569</v>
      </c>
      <c r="K4" s="0" t="n">
        <f aca="false">9+J4</f>
        <v>9.69275899999957</v>
      </c>
      <c r="L4" s="0" t="s">
        <v>9</v>
      </c>
      <c r="M4" s="0" t="s">
        <v>10</v>
      </c>
      <c r="N4" s="0" t="s">
        <v>11</v>
      </c>
    </row>
    <row r="5" customFormat="false" ht="13.2" hidden="false" customHeight="false" outlineLevel="0" collapsed="false">
      <c r="A5" s="0" t="n">
        <v>6</v>
      </c>
      <c r="B5" s="0" t="s">
        <v>8</v>
      </c>
      <c r="C5" s="0" t="n">
        <v>40619</v>
      </c>
      <c r="D5" s="1" t="n">
        <v>15119.648744</v>
      </c>
      <c r="E5" s="0" t="n">
        <f aca="false">D5-15000</f>
        <v>119.648744</v>
      </c>
      <c r="F5" s="0" t="n">
        <f aca="false">E5-118</f>
        <v>1.64874400000008</v>
      </c>
      <c r="G5" s="0" t="n">
        <f aca="false">28+F5</f>
        <v>29.6487440000001</v>
      </c>
      <c r="H5" s="0" t="n">
        <v>15130.338679</v>
      </c>
      <c r="I5" s="0" t="n">
        <f aca="false">H5-15000</f>
        <v>130.338679</v>
      </c>
      <c r="J5" s="0" t="n">
        <f aca="false">I5-129</f>
        <v>1.33867900000041</v>
      </c>
      <c r="K5" s="0" t="n">
        <f aca="false">9+J5</f>
        <v>10.3386790000004</v>
      </c>
      <c r="L5" s="0" t="s">
        <v>9</v>
      </c>
      <c r="M5" s="0" t="s">
        <v>10</v>
      </c>
      <c r="N5" s="0" t="s">
        <v>12</v>
      </c>
    </row>
    <row r="6" customFormat="false" ht="13.2" hidden="false" customHeight="false" outlineLevel="0" collapsed="false">
      <c r="A6" s="0" t="n">
        <v>7</v>
      </c>
      <c r="B6" s="0" t="s">
        <v>8</v>
      </c>
      <c r="C6" s="0" t="n">
        <v>40619</v>
      </c>
      <c r="D6" s="1" t="n">
        <v>15119.710452</v>
      </c>
      <c r="E6" s="0" t="n">
        <f aca="false">D6-15000</f>
        <v>119.710451999999</v>
      </c>
      <c r="F6" s="0" t="n">
        <f aca="false">E6-118</f>
        <v>1.71045199999935</v>
      </c>
      <c r="G6" s="0" t="n">
        <f aca="false">28+F6</f>
        <v>29.7104519999994</v>
      </c>
      <c r="H6" s="0" t="n">
        <v>15129.865308</v>
      </c>
      <c r="I6" s="0" t="n">
        <f aca="false">H6-15000</f>
        <v>129.865308</v>
      </c>
      <c r="J6" s="0" t="n">
        <f aca="false">I6-129</f>
        <v>0.865308000000368</v>
      </c>
      <c r="K6" s="0" t="n">
        <f aca="false">9+J6</f>
        <v>9.86530800000037</v>
      </c>
      <c r="L6" s="0" t="s">
        <v>9</v>
      </c>
      <c r="M6" s="0" t="s">
        <v>10</v>
      </c>
      <c r="N6" s="0" t="s">
        <v>11</v>
      </c>
    </row>
    <row r="7" customFormat="false" ht="13.2" hidden="false" customHeight="false" outlineLevel="0" collapsed="false">
      <c r="A7" s="0" t="n">
        <v>8</v>
      </c>
      <c r="B7" s="0" t="s">
        <v>8</v>
      </c>
      <c r="C7" s="0" t="n">
        <v>40619</v>
      </c>
      <c r="D7" s="1" t="n">
        <v>15119.833847</v>
      </c>
      <c r="E7" s="0" t="n">
        <f aca="false">D7-15000</f>
        <v>119.833847</v>
      </c>
      <c r="F7" s="0" t="n">
        <f aca="false">E7-118</f>
        <v>1.83384699999988</v>
      </c>
      <c r="G7" s="0" t="n">
        <f aca="false">28+F7</f>
        <v>29.8338469999999</v>
      </c>
      <c r="H7" s="0" t="n">
        <v>15130.185861</v>
      </c>
      <c r="I7" s="0" t="n">
        <f aca="false">H7-15000</f>
        <v>130.185861</v>
      </c>
      <c r="J7" s="0" t="n">
        <f aca="false">I7-129</f>
        <v>1.18586099999993</v>
      </c>
      <c r="K7" s="0" t="n">
        <f aca="false">9+J7</f>
        <v>10.1858609999999</v>
      </c>
      <c r="L7" s="0" t="s">
        <v>9</v>
      </c>
      <c r="M7" s="0" t="s">
        <v>10</v>
      </c>
      <c r="N7" s="0" t="s">
        <v>12</v>
      </c>
    </row>
    <row r="8" customFormat="false" ht="13.2" hidden="false" customHeight="false" outlineLevel="0" collapsed="false">
      <c r="A8" s="0" t="n">
        <v>9</v>
      </c>
      <c r="B8" s="0" t="s">
        <v>8</v>
      </c>
      <c r="C8" s="0" t="n">
        <v>40619</v>
      </c>
      <c r="D8" s="1" t="n">
        <v>15120.080596</v>
      </c>
      <c r="E8" s="0" t="n">
        <f aca="false">D8-15000</f>
        <v>120.080596</v>
      </c>
      <c r="F8" s="0" t="n">
        <f aca="false">E8-118</f>
        <v>2.08059599999979</v>
      </c>
      <c r="G8" s="0" t="n">
        <f aca="false">28+F8</f>
        <v>30.0805959999998</v>
      </c>
      <c r="H8" s="0" t="n">
        <v>15130.186924</v>
      </c>
      <c r="I8" s="0" t="n">
        <f aca="false">H8-15000</f>
        <v>130.186924</v>
      </c>
      <c r="J8" s="0" t="n">
        <f aca="false">I8-129</f>
        <v>1.18692399999964</v>
      </c>
      <c r="K8" s="0" t="n">
        <f aca="false">9+J8</f>
        <v>10.1869239999996</v>
      </c>
      <c r="L8" s="0" t="s">
        <v>9</v>
      </c>
      <c r="M8" s="0" t="s">
        <v>10</v>
      </c>
      <c r="N8" s="0" t="s">
        <v>12</v>
      </c>
    </row>
    <row r="9" customFormat="false" ht="13.2" hidden="false" customHeight="false" outlineLevel="0" collapsed="false">
      <c r="A9" s="0" t="n">
        <v>10</v>
      </c>
      <c r="B9" s="0" t="s">
        <v>8</v>
      </c>
      <c r="C9" s="0" t="n">
        <v>40619</v>
      </c>
      <c r="D9" s="1" t="n">
        <v>15120.265631</v>
      </c>
      <c r="E9" s="0" t="n">
        <f aca="false">D9-15000</f>
        <v>120.265631</v>
      </c>
      <c r="F9" s="0" t="n">
        <f aca="false">E9-118</f>
        <v>2.26563100000021</v>
      </c>
      <c r="G9" s="0" t="n">
        <f aca="false">28+F9</f>
        <v>30.2656310000002</v>
      </c>
      <c r="H9" s="0" t="n">
        <v>15130.318924</v>
      </c>
      <c r="I9" s="0" t="n">
        <f aca="false">H9-15000</f>
        <v>130.318923999999</v>
      </c>
      <c r="J9" s="0" t="n">
        <f aca="false">I9-129</f>
        <v>1.31892399999924</v>
      </c>
      <c r="K9" s="0" t="n">
        <f aca="false">9+J9</f>
        <v>10.3189239999992</v>
      </c>
      <c r="L9" s="0" t="s">
        <v>9</v>
      </c>
      <c r="M9" s="0" t="s">
        <v>10</v>
      </c>
      <c r="N9" s="0" t="s">
        <v>12</v>
      </c>
    </row>
    <row r="10" customFormat="false" ht="13.2" hidden="false" customHeight="false" outlineLevel="0" collapsed="false">
      <c r="A10" s="0" t="n">
        <v>11</v>
      </c>
      <c r="B10" s="0" t="s">
        <v>8</v>
      </c>
      <c r="C10" s="0" t="n">
        <v>40619</v>
      </c>
      <c r="D10" s="1" t="n">
        <v>15120.450648</v>
      </c>
      <c r="E10" s="0" t="n">
        <f aca="false">D10-15000</f>
        <v>120.450648</v>
      </c>
      <c r="F10" s="0" t="n">
        <f aca="false">E10-118</f>
        <v>2.450648</v>
      </c>
      <c r="G10" s="0" t="n">
        <f aca="false">28+F10</f>
        <v>30.450648</v>
      </c>
      <c r="H10" s="0" t="n">
        <v>15130.317172</v>
      </c>
      <c r="I10" s="0" t="n">
        <f aca="false">H10-15000</f>
        <v>130.317171999999</v>
      </c>
      <c r="J10" s="0" t="n">
        <f aca="false">I10-129</f>
        <v>1.31717199999912</v>
      </c>
      <c r="K10" s="0" t="n">
        <f aca="false">9+J10</f>
        <v>10.3171719999991</v>
      </c>
      <c r="L10" s="0" t="s">
        <v>9</v>
      </c>
      <c r="M10" s="0" t="s">
        <v>10</v>
      </c>
      <c r="N10" s="0" t="s">
        <v>12</v>
      </c>
    </row>
    <row r="11" customFormat="false" ht="13.2" hidden="false" customHeight="false" outlineLevel="0" collapsed="false">
      <c r="A11" s="0" t="n">
        <v>12</v>
      </c>
      <c r="B11" s="0" t="s">
        <v>8</v>
      </c>
      <c r="C11" s="0" t="n">
        <v>40619</v>
      </c>
      <c r="D11" s="1" t="n">
        <v>15120.573953</v>
      </c>
      <c r="E11" s="0" t="n">
        <f aca="false">D11-15000</f>
        <v>120.573952999999</v>
      </c>
      <c r="F11" s="0" t="n">
        <f aca="false">E11-118</f>
        <v>2.57395299999916</v>
      </c>
      <c r="G11" s="0" t="n">
        <f aca="false">28+F11</f>
        <v>30.5739529999992</v>
      </c>
      <c r="H11" s="0" t="n">
        <v>15130.110654</v>
      </c>
      <c r="I11" s="0" t="n">
        <f aca="false">H11-15000</f>
        <v>130.110654</v>
      </c>
      <c r="J11" s="0" t="n">
        <f aca="false">I11-129</f>
        <v>1.11065400000007</v>
      </c>
      <c r="K11" s="0" t="n">
        <f aca="false">9+J11</f>
        <v>10.1106540000001</v>
      </c>
      <c r="L11" s="0" t="s">
        <v>9</v>
      </c>
      <c r="M11" s="0" t="s">
        <v>10</v>
      </c>
      <c r="N11" s="0" t="s">
        <v>12</v>
      </c>
    </row>
    <row r="12" customFormat="false" ht="13.2" hidden="false" customHeight="false" outlineLevel="0" collapsed="false">
      <c r="A12" s="0" t="n">
        <v>13</v>
      </c>
      <c r="B12" s="0" t="s">
        <v>8</v>
      </c>
      <c r="C12" s="0" t="n">
        <v>40619</v>
      </c>
      <c r="D12" s="1" t="n">
        <v>15120.697247</v>
      </c>
      <c r="E12" s="0" t="n">
        <f aca="false">D12-15000</f>
        <v>120.697247</v>
      </c>
      <c r="F12" s="0" t="n">
        <f aca="false">E12-118</f>
        <v>2.69724700000006</v>
      </c>
      <c r="G12" s="0" t="n">
        <f aca="false">28+F12</f>
        <v>30.6972470000001</v>
      </c>
      <c r="H12" s="0" t="n">
        <v>15130.213056</v>
      </c>
      <c r="I12" s="0" t="n">
        <f aca="false">H12-15000</f>
        <v>130.213056000001</v>
      </c>
      <c r="J12" s="0" t="n">
        <f aca="false">I12-129</f>
        <v>1.21305600000051</v>
      </c>
      <c r="K12" s="0" t="n">
        <f aca="false">9+J12</f>
        <v>10.2130560000005</v>
      </c>
      <c r="L12" s="0" t="s">
        <v>9</v>
      </c>
      <c r="M12" s="0" t="s">
        <v>10</v>
      </c>
      <c r="N12" s="0" t="s">
        <v>12</v>
      </c>
    </row>
    <row r="13" customFormat="false" ht="13.2" hidden="false" customHeight="false" outlineLevel="0" collapsed="false">
      <c r="A13" s="0" t="n">
        <v>14</v>
      </c>
      <c r="B13" s="0" t="s">
        <v>8</v>
      </c>
      <c r="C13" s="0" t="n">
        <v>40619</v>
      </c>
      <c r="D13" s="1" t="n">
        <v>15120.758896</v>
      </c>
      <c r="E13" s="0" t="n">
        <f aca="false">D13-15000</f>
        <v>120.758895999999</v>
      </c>
      <c r="F13" s="0" t="n">
        <f aca="false">E13-118</f>
        <v>2.75889599999937</v>
      </c>
      <c r="G13" s="0" t="n">
        <f aca="false">28+F13</f>
        <v>30.7588959999994</v>
      </c>
      <c r="H13" s="0" t="n">
        <v>15128.441048</v>
      </c>
      <c r="I13" s="0" t="n">
        <f aca="false">H13-15000</f>
        <v>128.441048000001</v>
      </c>
      <c r="J13" s="0" t="n">
        <f aca="false">I13-129</f>
        <v>-0.558951999999408</v>
      </c>
      <c r="K13" s="0" t="n">
        <f aca="false">9+J13</f>
        <v>8.44104800000059</v>
      </c>
      <c r="L13" s="0" t="s">
        <v>9</v>
      </c>
      <c r="M13" s="0" t="s">
        <v>10</v>
      </c>
      <c r="N13" s="0" t="s">
        <v>13</v>
      </c>
    </row>
    <row r="14" customFormat="false" ht="13.2" hidden="false" customHeight="false" outlineLevel="0" collapsed="false">
      <c r="A14" s="0" t="n">
        <v>15</v>
      </c>
      <c r="B14" s="0" t="s">
        <v>8</v>
      </c>
      <c r="C14" s="0" t="n">
        <v>40619</v>
      </c>
      <c r="D14" s="1" t="n">
        <v>15120.820536</v>
      </c>
      <c r="E14" s="0" t="n">
        <f aca="false">D14-15000</f>
        <v>120.820535999999</v>
      </c>
      <c r="F14" s="0" t="n">
        <f aca="false">E14-118</f>
        <v>2.82053599999927</v>
      </c>
      <c r="G14" s="0" t="n">
        <f aca="false">28+F14</f>
        <v>30.8205359999993</v>
      </c>
      <c r="H14" s="0" t="n">
        <v>15130.150046</v>
      </c>
      <c r="I14" s="0" t="n">
        <f aca="false">H14-15000</f>
        <v>130.150046000001</v>
      </c>
      <c r="J14" s="0" t="n">
        <f aca="false">I14-129</f>
        <v>1.15004600000066</v>
      </c>
      <c r="K14" s="0" t="n">
        <f aca="false">9+J14</f>
        <v>10.1500460000007</v>
      </c>
      <c r="L14" s="0" t="s">
        <v>9</v>
      </c>
      <c r="M14" s="0" t="s">
        <v>10</v>
      </c>
      <c r="N14" s="0" t="s">
        <v>12</v>
      </c>
    </row>
    <row r="15" customFormat="false" ht="13.2" hidden="false" customHeight="false" outlineLevel="0" collapsed="false">
      <c r="D15" s="1" t="n">
        <v>15120.943815</v>
      </c>
      <c r="E15" s="0" t="n">
        <f aca="false">D15-15000</f>
        <v>120.943815000001</v>
      </c>
      <c r="F15" s="0" t="n">
        <f aca="false">E15-118</f>
        <v>2.94381500000054</v>
      </c>
      <c r="G15" s="0" t="n">
        <f aca="false">28+F15</f>
        <v>30.9438150000005</v>
      </c>
      <c r="H15" s="0" t="n">
        <v>15130.144084</v>
      </c>
      <c r="I15" s="0" t="n">
        <f aca="false">H15-15000</f>
        <v>130.144084</v>
      </c>
      <c r="J15" s="0" t="n">
        <f aca="false">I15-129</f>
        <v>1.14408399999957</v>
      </c>
      <c r="K15" s="0" t="n">
        <f aca="false">9+J15</f>
        <v>10.1440839999996</v>
      </c>
    </row>
    <row r="16" customFormat="false" ht="13.2" hidden="false" customHeight="false" outlineLevel="0" collapsed="false">
      <c r="D16" s="1" t="n">
        <v>15121.028031</v>
      </c>
      <c r="E16" s="0" t="n">
        <f aca="false">D16-15000</f>
        <v>121.028031</v>
      </c>
      <c r="F16" s="0" t="n">
        <f aca="false">E16-118</f>
        <v>3.02803099999983</v>
      </c>
      <c r="G16" s="0" t="n">
        <f aca="false">28+F16</f>
        <v>31.0280309999998</v>
      </c>
      <c r="H16" s="0" t="n">
        <v>15130.216908</v>
      </c>
      <c r="I16" s="0" t="n">
        <f aca="false">H16-15000</f>
        <v>130.216908</v>
      </c>
      <c r="J16" s="0" t="n">
        <f aca="false">I16-129</f>
        <v>1.21690800000033</v>
      </c>
      <c r="K16" s="0" t="n">
        <f aca="false">9+J16</f>
        <v>10.2169080000003</v>
      </c>
    </row>
    <row r="17" customFormat="false" ht="13.2" hidden="false" customHeight="false" outlineLevel="0" collapsed="false">
      <c r="D17" s="1" t="n">
        <v>15121.498392</v>
      </c>
      <c r="E17" s="0" t="n">
        <f aca="false">D17-15000</f>
        <v>121.498392</v>
      </c>
      <c r="F17" s="0" t="n">
        <f aca="false">E17-118</f>
        <v>3.49839199999951</v>
      </c>
      <c r="G17" s="0" t="n">
        <f aca="false">28+F17</f>
        <v>31.4983919999995</v>
      </c>
      <c r="H17" s="0" t="n">
        <v>15129.794431</v>
      </c>
      <c r="I17" s="0" t="n">
        <f aca="false">H17-15000</f>
        <v>129.794431</v>
      </c>
      <c r="J17" s="0" t="n">
        <f aca="false">I17-129</f>
        <v>0.794431000000259</v>
      </c>
      <c r="K17" s="0" t="n">
        <f aca="false">9+J17</f>
        <v>9.79443100000026</v>
      </c>
    </row>
    <row r="18" customFormat="false" ht="13.2" hidden="false" customHeight="false" outlineLevel="0" collapsed="false">
      <c r="D18" s="1" t="n">
        <v>15121.559986</v>
      </c>
      <c r="E18" s="0" t="n">
        <f aca="false">D18-15000</f>
        <v>121.559986</v>
      </c>
      <c r="F18" s="0" t="n">
        <f aca="false">E18-118</f>
        <v>3.55998600000021</v>
      </c>
      <c r="G18" s="0" t="n">
        <f aca="false">28+F18</f>
        <v>31.5599860000002</v>
      </c>
      <c r="H18" s="0" t="n">
        <v>15129.995804</v>
      </c>
      <c r="I18" s="0" t="n">
        <f aca="false">H18-15000</f>
        <v>129.995804</v>
      </c>
      <c r="J18" s="0" t="n">
        <f aca="false">I18-129</f>
        <v>0.995804000000135</v>
      </c>
      <c r="K18" s="0" t="n">
        <f aca="false">9+J18</f>
        <v>9.99580400000014</v>
      </c>
    </row>
    <row r="19" customFormat="false" ht="13.2" hidden="false" customHeight="false" outlineLevel="0" collapsed="false">
      <c r="D19" s="1" t="n">
        <v>15121.559987</v>
      </c>
      <c r="E19" s="0" t="n">
        <f aca="false">D19-15000</f>
        <v>121.559987000001</v>
      </c>
      <c r="F19" s="0" t="n">
        <f aca="false">E19-118</f>
        <v>3.55998700000055</v>
      </c>
      <c r="G19" s="0" t="n">
        <f aca="false">28+F19</f>
        <v>31.5599870000005</v>
      </c>
      <c r="H19" s="0" t="n">
        <v>15130.176905</v>
      </c>
      <c r="I19" s="0" t="n">
        <f aca="false">H19-15000</f>
        <v>130.176905</v>
      </c>
      <c r="J19" s="0" t="n">
        <f aca="false">I19-129</f>
        <v>1.17690500000026</v>
      </c>
      <c r="K19" s="0" t="n">
        <f aca="false">9+J19</f>
        <v>10.1769050000003</v>
      </c>
    </row>
    <row r="20" customFormat="false" ht="13.2" hidden="false" customHeight="false" outlineLevel="0" collapsed="false">
      <c r="D20" s="1" t="n">
        <v>15121.806363</v>
      </c>
      <c r="E20" s="0" t="n">
        <f aca="false">D20-15000</f>
        <v>121.806363</v>
      </c>
      <c r="F20" s="0" t="n">
        <f aca="false">E20-118</f>
        <v>3.80636299999969</v>
      </c>
      <c r="G20" s="0" t="n">
        <f aca="false">28+F20</f>
        <v>31.8063629999997</v>
      </c>
      <c r="H20" s="0" t="n">
        <v>15130.169075</v>
      </c>
      <c r="I20" s="0" t="n">
        <f aca="false">H20-15000</f>
        <v>130.169075</v>
      </c>
      <c r="J20" s="0" t="n">
        <f aca="false">I20-129</f>
        <v>1.16907499999979</v>
      </c>
      <c r="K20" s="0" t="n">
        <f aca="false">9+J20</f>
        <v>10.1690749999998</v>
      </c>
    </row>
    <row r="21" customFormat="false" ht="13.2" hidden="false" customHeight="false" outlineLevel="0" collapsed="false">
      <c r="D21" s="1" t="n">
        <v>15121.991103</v>
      </c>
      <c r="E21" s="0" t="n">
        <f aca="false">D21-15000</f>
        <v>121.991103</v>
      </c>
      <c r="F21" s="0" t="n">
        <f aca="false">E21-118</f>
        <v>3.99110300000029</v>
      </c>
      <c r="G21" s="0" t="n">
        <f aca="false">28+F21</f>
        <v>31.9911030000003</v>
      </c>
      <c r="H21" s="0" t="n">
        <v>15129.098068</v>
      </c>
      <c r="I21" s="0" t="n">
        <f aca="false">H21-15000</f>
        <v>129.098067999999</v>
      </c>
      <c r="J21" s="0" t="n">
        <f aca="false">I21-129</f>
        <v>0.0980679999993299</v>
      </c>
      <c r="K21" s="0" t="n">
        <f aca="false">9+J21</f>
        <v>9.09806799999933</v>
      </c>
    </row>
    <row r="22" customFormat="false" ht="13.2" hidden="false" customHeight="false" outlineLevel="0" collapsed="false">
      <c r="D22" s="1" t="n">
        <v>15122.483547</v>
      </c>
      <c r="E22" s="0" t="n">
        <f aca="false">D22-15000</f>
        <v>122.483547</v>
      </c>
      <c r="F22" s="0" t="n">
        <f aca="false">E22-118</f>
        <v>4.48354699999982</v>
      </c>
      <c r="G22" s="0" t="n">
        <f aca="false">28+F22</f>
        <v>32.4835469999998</v>
      </c>
      <c r="H22" s="0" t="n">
        <v>15129.653523</v>
      </c>
      <c r="I22" s="0" t="n">
        <f aca="false">H22-15000</f>
        <v>129.653523000001</v>
      </c>
      <c r="J22" s="0" t="n">
        <f aca="false">I22-129</f>
        <v>0.65352300000086</v>
      </c>
      <c r="K22" s="0" t="n">
        <f aca="false">9+J22</f>
        <v>9.65352300000086</v>
      </c>
    </row>
    <row r="23" customFormat="false" ht="13.2" hidden="false" customHeight="false" outlineLevel="0" collapsed="false">
      <c r="D23" s="1" t="n">
        <v>15122.545086</v>
      </c>
      <c r="E23" s="0" t="n">
        <f aca="false">D23-15000</f>
        <v>122.545086</v>
      </c>
      <c r="F23" s="0" t="n">
        <f aca="false">E23-118</f>
        <v>4.54508600000008</v>
      </c>
      <c r="G23" s="0" t="n">
        <f aca="false">28+F23</f>
        <v>32.5450860000001</v>
      </c>
      <c r="H23" s="0" t="n">
        <v>15130.026977</v>
      </c>
      <c r="I23" s="0" t="n">
        <f aca="false">H23-15000</f>
        <v>130.026977</v>
      </c>
      <c r="J23" s="0" t="n">
        <f aca="false">I23-129</f>
        <v>1.02697699999953</v>
      </c>
      <c r="K23" s="0" t="n">
        <f aca="false">9+J23</f>
        <v>10.0269769999995</v>
      </c>
    </row>
    <row r="24" customFormat="false" ht="13.2" hidden="false" customHeight="false" outlineLevel="0" collapsed="false">
      <c r="D24" s="1" t="n">
        <v>15122.668157</v>
      </c>
      <c r="E24" s="0" t="n">
        <f aca="false">D24-15000</f>
        <v>122.668157</v>
      </c>
      <c r="F24" s="0" t="n">
        <f aca="false">E24-118</f>
        <v>4.66815700000007</v>
      </c>
      <c r="G24" s="0" t="n">
        <f aca="false">28+F24</f>
        <v>32.6681570000001</v>
      </c>
      <c r="H24" s="0" t="n">
        <v>15128.629051</v>
      </c>
      <c r="I24" s="0" t="n">
        <f aca="false">H24-15000</f>
        <v>128.629051</v>
      </c>
      <c r="J24" s="0" t="n">
        <f aca="false">I24-129</f>
        <v>-0.37094900000011</v>
      </c>
      <c r="K24" s="0" t="n">
        <f aca="false">9+J24</f>
        <v>8.62905099999989</v>
      </c>
    </row>
    <row r="25" customFormat="false" ht="13.2" hidden="false" customHeight="false" outlineLevel="0" collapsed="false">
      <c r="D25" s="0" t="n">
        <v>15122.852723</v>
      </c>
      <c r="E25" s="0" t="n">
        <f aca="false">D25-15000</f>
        <v>122.852723</v>
      </c>
      <c r="F25" s="0" t="n">
        <f aca="false">E25-118</f>
        <v>4.85272299999997</v>
      </c>
      <c r="G25" s="0" t="n">
        <f aca="false">28+F25</f>
        <v>32.852723</v>
      </c>
      <c r="H25" s="0" t="n">
        <v>15129.739973</v>
      </c>
      <c r="I25" s="0" t="n">
        <f aca="false">H25-15000</f>
        <v>129.739973</v>
      </c>
      <c r="J25" s="0" t="n">
        <f aca="false">I25-129</f>
        <v>0.739972999999736</v>
      </c>
      <c r="K25" s="0" t="n">
        <f aca="false">9+J25</f>
        <v>9.73997299999974</v>
      </c>
    </row>
    <row r="26" customFormat="false" ht="13.2" hidden="false" customHeight="false" outlineLevel="0" collapsed="false">
      <c r="D26" s="0" t="n">
        <v>15122.97575</v>
      </c>
      <c r="E26" s="0" t="n">
        <f aca="false">D26-15000</f>
        <v>122.97575</v>
      </c>
      <c r="F26" s="0" t="n">
        <f aca="false">E26-118</f>
        <v>4.97574999999961</v>
      </c>
      <c r="G26" s="0" t="n">
        <f aca="false">28+F26</f>
        <v>32.9757499999996</v>
      </c>
      <c r="H26" s="0" t="n">
        <v>15129.471359</v>
      </c>
      <c r="I26" s="0" t="n">
        <f aca="false">H26-15000</f>
        <v>129.471358999999</v>
      </c>
      <c r="J26" s="0" t="n">
        <f aca="false">I26-129</f>
        <v>0.471358999999211</v>
      </c>
      <c r="K26" s="0" t="n">
        <f aca="false">9+J26</f>
        <v>9.47135899999921</v>
      </c>
    </row>
    <row r="27" customFormat="false" ht="13.2" hidden="false" customHeight="false" outlineLevel="0" collapsed="false">
      <c r="D27" s="0" t="n">
        <v>15123.467634</v>
      </c>
      <c r="E27" s="0" t="n">
        <f aca="false">D27-15000</f>
        <v>123.467634000001</v>
      </c>
      <c r="F27" s="0" t="n">
        <f aca="false">E27-118</f>
        <v>5.46763400000054</v>
      </c>
      <c r="G27" s="0" t="n">
        <f aca="false">28+F27</f>
        <v>33.4676340000005</v>
      </c>
      <c r="H27" s="0" t="n">
        <v>15129.302466</v>
      </c>
      <c r="I27" s="0" t="n">
        <f aca="false">H27-15000</f>
        <v>129.302465999999</v>
      </c>
      <c r="J27" s="0" t="n">
        <f aca="false">I27-129</f>
        <v>0.302465999999185</v>
      </c>
      <c r="K27" s="0" t="n">
        <f aca="false">9+J27</f>
        <v>9.30246599999919</v>
      </c>
    </row>
    <row r="28" customFormat="false" ht="13.2" hidden="false" customHeight="false" outlineLevel="0" collapsed="false">
      <c r="D28" s="0" t="n">
        <v>15123.529101</v>
      </c>
      <c r="E28" s="0" t="n">
        <f aca="false">D28-15000</f>
        <v>123.529101</v>
      </c>
      <c r="F28" s="0" t="n">
        <f aca="false">E28-118</f>
        <v>5.52910100000008</v>
      </c>
      <c r="G28" s="0" t="n">
        <f aca="false">28+F28</f>
        <v>33.5291010000001</v>
      </c>
      <c r="H28" s="0" t="n">
        <v>15129.24727</v>
      </c>
      <c r="I28" s="0" t="n">
        <f aca="false">H28-15000</f>
        <v>129.24727</v>
      </c>
      <c r="J28" s="0" t="n">
        <f aca="false">I28-129</f>
        <v>0.247269999999844</v>
      </c>
      <c r="K28" s="0" t="n">
        <f aca="false">9+J28</f>
        <v>9.24726999999984</v>
      </c>
    </row>
    <row r="29" customFormat="false" ht="13.2" hidden="false" customHeight="false" outlineLevel="0" collapsed="false">
      <c r="D29" s="0" t="n">
        <v>15123.652018</v>
      </c>
      <c r="E29" s="0" t="n">
        <f aca="false">D29-15000</f>
        <v>123.652018000001</v>
      </c>
      <c r="F29" s="0" t="n">
        <f aca="false">E29-118</f>
        <v>5.65201800000068</v>
      </c>
      <c r="G29" s="0" t="n">
        <f aca="false">28+F29</f>
        <v>33.6520180000007</v>
      </c>
      <c r="H29" s="0" t="n">
        <v>15129.252564</v>
      </c>
      <c r="I29" s="0" t="n">
        <f aca="false">H29-15000</f>
        <v>129.252564</v>
      </c>
      <c r="J29" s="0" t="n">
        <f aca="false">I29-129</f>
        <v>0.252564000000348</v>
      </c>
      <c r="K29" s="0" t="n">
        <f aca="false">9+J29</f>
        <v>9.25256400000035</v>
      </c>
    </row>
    <row r="30" customFormat="false" ht="13.2" hidden="false" customHeight="false" outlineLevel="0" collapsed="false">
      <c r="D30" s="0" t="n">
        <v>15123.774913</v>
      </c>
      <c r="E30" s="0" t="n">
        <f aca="false">D30-15000</f>
        <v>123.774912999999</v>
      </c>
      <c r="F30" s="0" t="n">
        <f aca="false">E30-118</f>
        <v>5.77491299999929</v>
      </c>
      <c r="G30" s="0" t="n">
        <f aca="false">28+F30</f>
        <v>33.7749129999993</v>
      </c>
      <c r="H30" s="0" t="n">
        <v>15129.256103</v>
      </c>
      <c r="I30" s="0" t="n">
        <f aca="false">H30-15000</f>
        <v>129.256103</v>
      </c>
      <c r="J30" s="0" t="n">
        <f aca="false">I30-129</f>
        <v>0.256102999999712</v>
      </c>
      <c r="K30" s="0" t="n">
        <f aca="false">9+J30</f>
        <v>9.25610299999971</v>
      </c>
    </row>
    <row r="31" customFormat="false" ht="13.2" hidden="false" customHeight="false" outlineLevel="0" collapsed="false">
      <c r="D31" s="1" t="n">
        <v>15123.89779</v>
      </c>
      <c r="E31" s="0" t="n">
        <f aca="false">D31-15000</f>
        <v>123.897790000001</v>
      </c>
      <c r="F31" s="0" t="n">
        <f aca="false">E31-118</f>
        <v>5.8977900000009</v>
      </c>
      <c r="G31" s="0" t="n">
        <f aca="false">28+F31</f>
        <v>33.8977900000009</v>
      </c>
      <c r="H31" s="0" t="n">
        <v>15129.324337</v>
      </c>
      <c r="I31" s="0" t="n">
        <f aca="false">H31-15000</f>
        <v>129.324337</v>
      </c>
      <c r="J31" s="0" t="n">
        <f aca="false">I31-129</f>
        <v>0.324337000000014</v>
      </c>
      <c r="K31" s="0" t="n">
        <f aca="false">9+J31</f>
        <v>9.32433700000001</v>
      </c>
    </row>
    <row r="32" customFormat="false" ht="13.2" hidden="false" customHeight="false" outlineLevel="0" collapsed="false">
      <c r="D32" s="1" t="n">
        <v>15123.959222</v>
      </c>
      <c r="E32" s="0" t="n">
        <f aca="false">D32-15000</f>
        <v>123.959222</v>
      </c>
      <c r="F32" s="0" t="n">
        <f aca="false">E32-118</f>
        <v>5.9592219999995</v>
      </c>
      <c r="G32" s="0" t="n">
        <f aca="false">28+F32</f>
        <v>33.9592219999995</v>
      </c>
      <c r="H32" s="0" t="n">
        <v>15129.369147</v>
      </c>
      <c r="I32" s="0" t="n">
        <f aca="false">H32-15000</f>
        <v>129.369146999999</v>
      </c>
      <c r="J32" s="0" t="n">
        <f aca="false">I32-129</f>
        <v>0.36914699999943</v>
      </c>
      <c r="K32" s="0" t="n">
        <f aca="false">9+J32</f>
        <v>9.36914699999943</v>
      </c>
    </row>
    <row r="33" customFormat="false" ht="13.2" hidden="false" customHeight="false" outlineLevel="0" collapsed="false">
      <c r="D33" s="1" t="n">
        <v>15124.389111</v>
      </c>
      <c r="E33" s="0" t="n">
        <f aca="false">D33-15000</f>
        <v>124.389111</v>
      </c>
      <c r="F33" s="0" t="n">
        <f aca="false">E33-118</f>
        <v>6.38911100000041</v>
      </c>
      <c r="G33" s="0" t="n">
        <f aca="false">28+F33</f>
        <v>34.3891110000004</v>
      </c>
      <c r="H33" s="0" t="n">
        <v>15129.3789</v>
      </c>
      <c r="I33" s="0" t="n">
        <f aca="false">H33-15000</f>
        <v>129.3789</v>
      </c>
      <c r="J33" s="0" t="n">
        <f aca="false">I33-129</f>
        <v>0.378899999999703</v>
      </c>
      <c r="K33" s="0" t="n">
        <f aca="false">9+J33</f>
        <v>9.3788999999997</v>
      </c>
    </row>
    <row r="34" customFormat="false" ht="13.2" hidden="false" customHeight="false" outlineLevel="0" collapsed="false">
      <c r="D34" s="1" t="n">
        <v>15124.634582</v>
      </c>
      <c r="E34" s="0" t="n">
        <f aca="false">D34-15000</f>
        <v>124.634582000001</v>
      </c>
      <c r="F34" s="0" t="n">
        <f aca="false">E34-118</f>
        <v>6.63458200000059</v>
      </c>
      <c r="G34" s="0" t="n">
        <f aca="false">28+F34</f>
        <v>34.6345820000006</v>
      </c>
      <c r="H34" s="0" t="n">
        <v>15128.756632</v>
      </c>
      <c r="I34" s="0" t="n">
        <f aca="false">H34-15000</f>
        <v>128.756632000001</v>
      </c>
      <c r="J34" s="0" t="n">
        <f aca="false">I34-129</f>
        <v>-0.243367999999464</v>
      </c>
      <c r="K34" s="0" t="n">
        <f aca="false">9+J34</f>
        <v>8.75663200000054</v>
      </c>
    </row>
    <row r="35" customFormat="false" ht="13.2" hidden="false" customHeight="false" outlineLevel="0" collapsed="false">
      <c r="D35" s="1" t="n">
        <v>15124.879981</v>
      </c>
      <c r="E35" s="0" t="n">
        <f aca="false">D35-15000</f>
        <v>124.879981</v>
      </c>
      <c r="F35" s="0" t="n">
        <f aca="false">E35-118</f>
        <v>6.87998100000004</v>
      </c>
      <c r="G35" s="0" t="n">
        <f aca="false">28+F35</f>
        <v>34.879981</v>
      </c>
      <c r="H35" s="0" t="n">
        <v>15129.460204</v>
      </c>
      <c r="I35" s="0" t="n">
        <f aca="false">H35-15000</f>
        <v>129.460204000001</v>
      </c>
      <c r="J35" s="0" t="n">
        <f aca="false">I35-129</f>
        <v>0.460204000000886</v>
      </c>
      <c r="K35" s="0" t="n">
        <f aca="false">9+J35</f>
        <v>9.46020400000089</v>
      </c>
    </row>
    <row r="36" customFormat="false" ht="13.2" hidden="false" customHeight="false" outlineLevel="0" collapsed="false">
      <c r="D36" s="1" t="n">
        <v>15125.186635</v>
      </c>
      <c r="E36" s="0" t="n">
        <f aca="false">D36-15000</f>
        <v>125.186635</v>
      </c>
      <c r="F36" s="0" t="n">
        <f aca="false">E36-118</f>
        <v>7.18663500000002</v>
      </c>
      <c r="G36" s="0" t="n">
        <f aca="false">28+F36</f>
        <v>35.186635</v>
      </c>
      <c r="H36" s="0" t="n">
        <v>15128.887566</v>
      </c>
      <c r="I36" s="0" t="n">
        <f aca="false">H36-15000</f>
        <v>128.887565999999</v>
      </c>
      <c r="J36" s="0" t="n">
        <f aca="false">I36-129</f>
        <v>-0.112434000000576</v>
      </c>
      <c r="K36" s="0" t="n">
        <f aca="false">9+J36</f>
        <v>8.88756599999942</v>
      </c>
    </row>
    <row r="37" customFormat="false" ht="13.2" hidden="false" customHeight="false" outlineLevel="0" collapsed="false">
      <c r="D37" s="1" t="n">
        <v>15125.492984</v>
      </c>
      <c r="E37" s="0" t="n">
        <f aca="false">D37-15000</f>
        <v>125.492984</v>
      </c>
      <c r="F37" s="0" t="n">
        <f aca="false">E37-118</f>
        <v>7.49298400000043</v>
      </c>
      <c r="G37" s="0" t="n">
        <f aca="false">28+F37</f>
        <v>35.4929840000004</v>
      </c>
      <c r="H37" s="0" t="n">
        <v>15128.777119</v>
      </c>
      <c r="I37" s="0" t="n">
        <f aca="false">H37-15000</f>
        <v>128.777119</v>
      </c>
      <c r="J37" s="0" t="n">
        <f aca="false">I37-129</f>
        <v>-0.222880999999688</v>
      </c>
      <c r="K37" s="0" t="n">
        <f aca="false">9+J37</f>
        <v>8.77711900000031</v>
      </c>
    </row>
    <row r="38" customFormat="false" ht="13.2" hidden="false" customHeight="false" outlineLevel="0" collapsed="false">
      <c r="D38" s="1" t="n">
        <v>15125.554228</v>
      </c>
      <c r="E38" s="0" t="n">
        <f aca="false">D38-15000</f>
        <v>125.554228000001</v>
      </c>
      <c r="F38" s="0" t="n">
        <f aca="false">E38-118</f>
        <v>7.55422800000088</v>
      </c>
      <c r="G38" s="0" t="n">
        <f aca="false">28+F38</f>
        <v>35.5542280000009</v>
      </c>
      <c r="H38" s="0" t="n">
        <v>15129.212176</v>
      </c>
      <c r="I38" s="0" t="n">
        <f aca="false">H38-15000</f>
        <v>129.212176000001</v>
      </c>
      <c r="J38" s="0" t="n">
        <f aca="false">I38-129</f>
        <v>0.212176000000909</v>
      </c>
      <c r="K38" s="0" t="n">
        <f aca="false">9+J38</f>
        <v>9.21217600000091</v>
      </c>
    </row>
    <row r="39" customFormat="false" ht="13.2" hidden="false" customHeight="false" outlineLevel="0" collapsed="false">
      <c r="D39" s="1" t="n">
        <v>15125.737959</v>
      </c>
      <c r="E39" s="0" t="n">
        <f aca="false">D39-15000</f>
        <v>125.737959</v>
      </c>
      <c r="F39" s="0" t="n">
        <f aca="false">E39-118</f>
        <v>7.73795900000005</v>
      </c>
      <c r="G39" s="0" t="n">
        <f aca="false">28+F39</f>
        <v>35.737959</v>
      </c>
      <c r="H39" s="0" t="n">
        <v>15128.255904</v>
      </c>
      <c r="I39" s="0" t="n">
        <f aca="false">H39-15000</f>
        <v>128.255904</v>
      </c>
      <c r="J39" s="0" t="n">
        <f aca="false">I39-129</f>
        <v>-0.744096000000354</v>
      </c>
      <c r="K39" s="0" t="n">
        <f aca="false">9+J39</f>
        <v>8.25590399999965</v>
      </c>
    </row>
    <row r="40" customFormat="false" ht="13.2" hidden="false" customHeight="false" outlineLevel="0" collapsed="false">
      <c r="D40" s="1" t="n">
        <v>15125.738005</v>
      </c>
      <c r="E40" s="0" t="n">
        <f aca="false">D40-15000</f>
        <v>125.738004999999</v>
      </c>
      <c r="F40" s="0" t="n">
        <f aca="false">E40-118</f>
        <v>7.73800499999925</v>
      </c>
      <c r="G40" s="0" t="n">
        <f aca="false">28+F40</f>
        <v>35.7380049999993</v>
      </c>
      <c r="H40" s="0" t="n">
        <v>15128.315404</v>
      </c>
      <c r="I40" s="0" t="n">
        <f aca="false">H40-15000</f>
        <v>128.315404000001</v>
      </c>
      <c r="J40" s="0" t="n">
        <f aca="false">I40-129</f>
        <v>-0.684595999999146</v>
      </c>
      <c r="K40" s="0" t="n">
        <f aca="false">9+J40</f>
        <v>8.31540400000085</v>
      </c>
    </row>
    <row r="41" customFormat="false" ht="13.2" hidden="false" customHeight="false" outlineLevel="0" collapsed="false">
      <c r="D41" s="1" t="n">
        <v>15125.860407</v>
      </c>
      <c r="E41" s="0" t="n">
        <f aca="false">D41-15000</f>
        <v>125.860407</v>
      </c>
      <c r="F41" s="0" t="n">
        <f aca="false">E41-118</f>
        <v>7.86040700000012</v>
      </c>
      <c r="G41" s="0" t="n">
        <f aca="false">28+F41</f>
        <v>35.8604070000001</v>
      </c>
      <c r="H41" s="0" t="n">
        <v>15128.943654</v>
      </c>
      <c r="I41" s="0" t="n">
        <f aca="false">H41-15000</f>
        <v>128.943654000001</v>
      </c>
      <c r="J41" s="0" t="n">
        <f aca="false">I41-129</f>
        <v>-0.0563459999993938</v>
      </c>
      <c r="K41" s="0" t="n">
        <f aca="false">9+J41</f>
        <v>8.94365400000061</v>
      </c>
    </row>
    <row r="42" customFormat="false" ht="13.2" hidden="false" customHeight="false" outlineLevel="0" collapsed="false">
      <c r="D42" s="1" t="n">
        <v>15125.982853</v>
      </c>
      <c r="E42" s="0" t="n">
        <f aca="false">D42-15000</f>
        <v>125.982853</v>
      </c>
      <c r="F42" s="0" t="n">
        <f aca="false">E42-118</f>
        <v>7.98285299999952</v>
      </c>
      <c r="G42" s="0" t="n">
        <f aca="false">28+F42</f>
        <v>35.9828529999995</v>
      </c>
      <c r="H42" s="0" t="n">
        <v>15128.474962</v>
      </c>
      <c r="I42" s="0" t="n">
        <f aca="false">H42-15000</f>
        <v>128.474962</v>
      </c>
      <c r="J42" s="0" t="n">
        <f aca="false">I42-129</f>
        <v>-0.525037999999768</v>
      </c>
      <c r="K42" s="0" t="n">
        <f aca="false">9+J42</f>
        <v>8.47496200000023</v>
      </c>
    </row>
    <row r="43" customFormat="false" ht="13.2" hidden="false" customHeight="false" outlineLevel="0" collapsed="false">
      <c r="D43" s="1" t="n">
        <v>15126.533212</v>
      </c>
      <c r="E43" s="0" t="n">
        <f aca="false">D43-15000</f>
        <v>126.533212</v>
      </c>
      <c r="F43" s="0" t="n">
        <f aca="false">E43-118</f>
        <v>8.53321200000028</v>
      </c>
      <c r="G43" s="0" t="n">
        <f aca="false">28+F43</f>
        <v>36.5332120000003</v>
      </c>
      <c r="H43" s="0" t="n">
        <v>15128.903588</v>
      </c>
      <c r="I43" s="0" t="n">
        <f aca="false">H43-15000</f>
        <v>128.903587999999</v>
      </c>
      <c r="J43" s="0" t="n">
        <f aca="false">I43-129</f>
        <v>-0.0964120000007824</v>
      </c>
      <c r="K43" s="0" t="n">
        <f aca="false">9+J43</f>
        <v>8.90358799999922</v>
      </c>
    </row>
    <row r="44" customFormat="false" ht="13.2" hidden="false" customHeight="false" outlineLevel="0" collapsed="false">
      <c r="D44" s="1" t="n">
        <v>15126.77762</v>
      </c>
      <c r="E44" s="0" t="n">
        <f aca="false">D44-15000</f>
        <v>126.777620000001</v>
      </c>
      <c r="F44" s="0" t="n">
        <f aca="false">E44-118</f>
        <v>8.77762000000075</v>
      </c>
      <c r="G44" s="0" t="n">
        <f aca="false">28+F44</f>
        <v>36.7776200000008</v>
      </c>
      <c r="H44" s="0" t="n">
        <v>15127.986087</v>
      </c>
      <c r="I44" s="0" t="n">
        <f aca="false">H44-15000</f>
        <v>127.986086999999</v>
      </c>
      <c r="J44" s="0" t="n">
        <f aca="false">I44-129</f>
        <v>-1.01391300000068</v>
      </c>
      <c r="K44" s="0" t="n">
        <f aca="false">9+J44</f>
        <v>7.98608699999932</v>
      </c>
    </row>
    <row r="45" customFormat="false" ht="13.2" hidden="false" customHeight="false" outlineLevel="0" collapsed="false">
      <c r="D45" s="1" t="n">
        <v>15126.899536</v>
      </c>
      <c r="E45" s="0" t="n">
        <f aca="false">D45-15000</f>
        <v>126.899536000001</v>
      </c>
      <c r="F45" s="0" t="n">
        <f aca="false">E45-118</f>
        <v>8.89953600000081</v>
      </c>
      <c r="G45" s="0" t="n">
        <f aca="false">28+F45</f>
        <v>36.8995360000008</v>
      </c>
      <c r="H45" s="0" t="n">
        <v>15128.040412</v>
      </c>
      <c r="I45" s="0" t="n">
        <f aca="false">H45-15000</f>
        <v>128.040412</v>
      </c>
      <c r="J45" s="0" t="n">
        <f aca="false">I45-129</f>
        <v>-0.959587999999712</v>
      </c>
      <c r="K45" s="0" t="n">
        <f aca="false">9+J45</f>
        <v>8.04041200000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:D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2.43"/>
  </cols>
  <sheetData>
    <row r="1" customFormat="false" ht="13.2" hidden="false" customHeight="false" outlineLevel="0" collapsed="false">
      <c r="A1" s="0" t="s">
        <v>14</v>
      </c>
      <c r="C1" s="0" t="s">
        <v>15</v>
      </c>
      <c r="D1" s="0" t="s">
        <v>16</v>
      </c>
    </row>
    <row r="2" customFormat="false" ht="13.2" hidden="false" customHeight="false" outlineLevel="0" collapsed="false">
      <c r="A2" s="0" t="n">
        <v>2457141.34633451</v>
      </c>
      <c r="B2" s="0" t="s">
        <v>17</v>
      </c>
      <c r="C2" s="0" t="n">
        <v>273.364932331147</v>
      </c>
      <c r="D2" s="0" t="n">
        <v>187.260818016769</v>
      </c>
    </row>
    <row r="3" customFormat="false" ht="13.2" hidden="false" customHeight="false" outlineLevel="0" collapsed="false">
      <c r="A3" s="0" t="n">
        <v>2457141.59328002</v>
      </c>
      <c r="B3" s="0" t="s">
        <v>18</v>
      </c>
      <c r="C3" s="0" t="n">
        <v>272.019855385225</v>
      </c>
      <c r="D3" s="0" t="n">
        <v>186.958800484353</v>
      </c>
    </row>
    <row r="4" customFormat="false" ht="13.2" hidden="false" customHeight="false" outlineLevel="0" collapsed="false">
      <c r="A4" s="0" t="n">
        <v>2457142.02532653</v>
      </c>
      <c r="B4" s="0" t="s">
        <v>19</v>
      </c>
      <c r="C4" s="0" t="n">
        <v>270.167633785995</v>
      </c>
      <c r="D4" s="0" t="n">
        <v>185.816605799192</v>
      </c>
    </row>
    <row r="5" customFormat="false" ht="13.2" hidden="false" customHeight="false" outlineLevel="0" collapsed="false">
      <c r="A5" s="0" t="n">
        <v>2457142.14874398</v>
      </c>
      <c r="B5" s="0" t="s">
        <v>20</v>
      </c>
      <c r="C5" s="0" t="n">
        <v>268.958594711583</v>
      </c>
      <c r="D5" s="0" t="n">
        <v>186.398396769603</v>
      </c>
    </row>
    <row r="6" customFormat="false" ht="13.2" hidden="false" customHeight="false" outlineLevel="0" collapsed="false">
      <c r="A6" s="0" t="n">
        <v>2457142.21045198</v>
      </c>
      <c r="B6" s="0" t="s">
        <v>21</v>
      </c>
      <c r="C6" s="0" t="n">
        <v>268.563095363208</v>
      </c>
      <c r="D6" s="0" t="n">
        <v>186.22100420476</v>
      </c>
    </row>
    <row r="7" customFormat="false" ht="13.2" hidden="false" customHeight="false" outlineLevel="0" collapsed="false">
      <c r="A7" s="0" t="n">
        <v>2457142.33384697</v>
      </c>
      <c r="B7" s="0" t="s">
        <v>22</v>
      </c>
      <c r="C7" s="0" t="n">
        <v>267.99678034404</v>
      </c>
      <c r="D7" s="0" t="n">
        <v>185.982907318159</v>
      </c>
    </row>
    <row r="8" customFormat="false" ht="13.2" hidden="false" customHeight="false" outlineLevel="0" collapsed="false">
      <c r="A8" s="0" t="n">
        <v>2457142.58059631</v>
      </c>
      <c r="B8" s="0" t="s">
        <v>23</v>
      </c>
      <c r="C8" s="0" t="n">
        <v>267.004466698235</v>
      </c>
      <c r="D8" s="0" t="n">
        <v>185.17505711712</v>
      </c>
    </row>
    <row r="9" customFormat="false" ht="13.2" hidden="false" customHeight="false" outlineLevel="0" collapsed="false">
      <c r="A9" s="0" t="n">
        <v>2457142.76563127</v>
      </c>
      <c r="B9" s="0" t="s">
        <v>24</v>
      </c>
      <c r="C9" s="0" t="n">
        <v>266.008626746076</v>
      </c>
      <c r="D9" s="0" t="n">
        <v>184.88772002077</v>
      </c>
    </row>
    <row r="10" customFormat="false" ht="13.2" hidden="false" customHeight="false" outlineLevel="0" collapsed="false">
      <c r="A10" s="0" t="n">
        <v>2457142.95063507</v>
      </c>
      <c r="B10" s="0" t="s">
        <v>25</v>
      </c>
      <c r="C10" s="0" t="n">
        <v>265.320217551161</v>
      </c>
      <c r="D10" s="0" t="n">
        <v>184.215789626767</v>
      </c>
    </row>
    <row r="11" customFormat="false" ht="13.2" hidden="false" customHeight="false" outlineLevel="0" collapsed="false">
      <c r="A11" s="0" t="n">
        <v>2457143.07394003</v>
      </c>
      <c r="B11" s="0" t="s">
        <v>26</v>
      </c>
      <c r="C11" s="0" t="n">
        <v>264.0506292871</v>
      </c>
      <c r="D11" s="0" t="n">
        <v>184.377124459871</v>
      </c>
    </row>
    <row r="12" customFormat="false" ht="13.2" hidden="false" customHeight="false" outlineLevel="0" collapsed="false">
      <c r="A12" s="0" t="n">
        <v>2457143.19724701</v>
      </c>
      <c r="B12" s="0" t="s">
        <v>27</v>
      </c>
      <c r="C12" s="0" t="n">
        <v>262.559992901708</v>
      </c>
      <c r="D12" s="0" t="n">
        <v>184.955091287636</v>
      </c>
    </row>
    <row r="13" customFormat="false" ht="13.2" hidden="false" customHeight="false" outlineLevel="0" collapsed="false">
      <c r="A13" s="0" t="n">
        <v>2457143.25889556</v>
      </c>
      <c r="B13" s="0" t="s">
        <v>28</v>
      </c>
      <c r="C13" s="0" t="n">
        <v>262.065423202193</v>
      </c>
      <c r="D13" s="0" t="n">
        <v>184.702433902109</v>
      </c>
    </row>
    <row r="14" customFormat="false" ht="13.2" hidden="false" customHeight="false" outlineLevel="0" collapsed="false">
      <c r="A14" s="0" t="n">
        <v>2457143.44381548</v>
      </c>
      <c r="B14" s="0" t="s">
        <v>29</v>
      </c>
      <c r="C14" s="0" t="n">
        <v>261.133771226238</v>
      </c>
      <c r="D14" s="0" t="n">
        <v>184.423795059391</v>
      </c>
    </row>
    <row r="15" customFormat="false" ht="13.2" hidden="false" customHeight="false" outlineLevel="0" collapsed="false">
      <c r="A15" s="0" t="n">
        <v>2457143.50544843</v>
      </c>
      <c r="B15" s="0" t="s">
        <v>30</v>
      </c>
      <c r="C15" s="0" t="n">
        <v>260.856256002874</v>
      </c>
      <c r="D15" s="0" t="n">
        <v>184.250041200939</v>
      </c>
    </row>
    <row r="16" customFormat="false" ht="13.2" hidden="false" customHeight="false" outlineLevel="0" collapsed="false">
      <c r="A16" s="0" t="n">
        <v>2457143.99838446</v>
      </c>
      <c r="B16" s="0" t="s">
        <v>31</v>
      </c>
      <c r="C16" s="0" t="n">
        <v>257.655196477028</v>
      </c>
      <c r="D16" s="0" t="n">
        <v>183.227209385127</v>
      </c>
    </row>
    <row r="17" customFormat="false" ht="13.2" hidden="false" customHeight="false" outlineLevel="0" collapsed="false">
      <c r="A17" s="0" t="n">
        <v>2457144.05998624</v>
      </c>
      <c r="B17" s="0" t="s">
        <v>32</v>
      </c>
      <c r="C17" s="0" t="n">
        <v>256.859940917173</v>
      </c>
      <c r="D17" s="0" t="n">
        <v>183.610543923815</v>
      </c>
    </row>
    <row r="18" customFormat="false" ht="13.2" hidden="false" customHeight="false" outlineLevel="0" collapsed="false">
      <c r="A18" s="0" t="n">
        <v>2457144.05998688</v>
      </c>
      <c r="B18" s="0" t="s">
        <v>33</v>
      </c>
      <c r="C18" s="0" t="n">
        <v>257.098168961761</v>
      </c>
      <c r="D18" s="0" t="n">
        <v>183.459608874954</v>
      </c>
    </row>
    <row r="19" customFormat="false" ht="13.2" hidden="false" customHeight="false" outlineLevel="0" collapsed="false">
      <c r="A19" s="0" t="n">
        <v>2457144.30636264</v>
      </c>
      <c r="B19" s="0" t="s">
        <v>34</v>
      </c>
      <c r="C19" s="0" t="n">
        <v>255.390594509557</v>
      </c>
      <c r="D19" s="0" t="n">
        <v>183.116109913157</v>
      </c>
    </row>
    <row r="20" customFormat="false" ht="13.2" hidden="false" customHeight="false" outlineLevel="0" collapsed="false">
      <c r="A20" s="0" t="n">
        <v>2457144.49108898</v>
      </c>
      <c r="B20" s="0" t="s">
        <v>35</v>
      </c>
      <c r="C20" s="0" t="n">
        <v>253.895571839985</v>
      </c>
      <c r="D20" s="0" t="n">
        <v>182.543969924358</v>
      </c>
    </row>
    <row r="21" customFormat="false" ht="13.2" hidden="false" customHeight="false" outlineLevel="0" collapsed="false">
      <c r="A21" s="0" t="n">
        <v>2457144.98354684</v>
      </c>
      <c r="B21" s="0" t="s">
        <v>36</v>
      </c>
      <c r="C21" s="0" t="n">
        <v>250.200428387262</v>
      </c>
      <c r="D21" s="0" t="n">
        <v>181.874189488656</v>
      </c>
    </row>
    <row r="22" customFormat="false" ht="13.2" hidden="false" customHeight="false" outlineLevel="0" collapsed="false">
      <c r="A22" s="0" t="n">
        <v>2457145.04508556</v>
      </c>
      <c r="B22" s="0" t="s">
        <v>37</v>
      </c>
      <c r="C22" s="0" t="n">
        <v>250.416136173702</v>
      </c>
      <c r="D22" s="0" t="n">
        <v>181.306461901968</v>
      </c>
    </row>
    <row r="23" customFormat="false" ht="13.2" hidden="false" customHeight="false" outlineLevel="0" collapsed="false">
      <c r="A23" s="0" t="n">
        <v>2457145.16815011</v>
      </c>
      <c r="B23" s="0" t="s">
        <v>38</v>
      </c>
      <c r="C23" s="0" t="n">
        <v>248.779538170871</v>
      </c>
      <c r="D23" s="0" t="n">
        <v>181.410040560904</v>
      </c>
    </row>
    <row r="24" customFormat="false" ht="13.2" hidden="false" customHeight="false" outlineLevel="0" collapsed="false">
      <c r="A24" s="0" t="n">
        <v>2457145.35272294</v>
      </c>
      <c r="C24" s="0" t="n">
        <v>247.809429741584</v>
      </c>
      <c r="D24" s="0" t="n">
        <v>180.772762641168</v>
      </c>
    </row>
    <row r="25" customFormat="false" ht="13.2" hidden="false" customHeight="false" outlineLevel="0" collapsed="false">
      <c r="A25" s="0" t="n">
        <v>2457145.47573485</v>
      </c>
      <c r="C25" s="0" t="n">
        <v>246.557740251746</v>
      </c>
      <c r="D25" s="0" t="n">
        <v>180.536049020603</v>
      </c>
    </row>
    <row r="26" customFormat="false" ht="13.2" hidden="false" customHeight="false" outlineLevel="0" collapsed="false">
      <c r="A26" s="0" t="n">
        <v>2457145.96763386</v>
      </c>
      <c r="C26" s="0" t="n">
        <v>242.13154628949</v>
      </c>
      <c r="D26" s="0" t="n">
        <v>179.639180206423</v>
      </c>
    </row>
    <row r="27" customFormat="false" ht="13.2" hidden="false" customHeight="false" outlineLevel="0" collapsed="false">
      <c r="A27" s="0" t="n">
        <v>2457146.0291005</v>
      </c>
      <c r="C27" s="0" t="n">
        <v>241.515202891589</v>
      </c>
      <c r="D27" s="0" t="n">
        <v>179.524621810934</v>
      </c>
    </row>
    <row r="28" customFormat="false" ht="13.2" hidden="false" customHeight="false" outlineLevel="0" collapsed="false">
      <c r="A28" s="0" t="n">
        <v>2457146.15201848</v>
      </c>
      <c r="C28" s="0" t="n">
        <v>240.597570551939</v>
      </c>
      <c r="D28" s="0" t="n">
        <v>179.040516779505</v>
      </c>
    </row>
    <row r="29" customFormat="false" ht="13.2" hidden="false" customHeight="false" outlineLevel="0" collapsed="false">
      <c r="A29" s="0" t="n">
        <v>2457146.27491314</v>
      </c>
      <c r="C29" s="0" t="n">
        <v>239.726045559943</v>
      </c>
      <c r="D29" s="0" t="n">
        <v>178.459055761611</v>
      </c>
    </row>
    <row r="30" customFormat="false" ht="13.2" hidden="false" customHeight="false" outlineLevel="0" collapsed="false">
      <c r="A30" s="0" t="n">
        <v>2457146.39779003</v>
      </c>
      <c r="C30" s="0" t="n">
        <v>238.770424394911</v>
      </c>
      <c r="D30" s="0" t="n">
        <v>178.018330939044</v>
      </c>
    </row>
    <row r="31" customFormat="false" ht="13.2" hidden="false" customHeight="false" outlineLevel="0" collapsed="false">
      <c r="A31" s="0" t="n">
        <v>2457146.45922175</v>
      </c>
      <c r="C31" s="0" t="n">
        <v>238.279583654905</v>
      </c>
      <c r="D31" s="0" t="n">
        <v>177.825644380157</v>
      </c>
    </row>
    <row r="32" customFormat="false" ht="13.2" hidden="false" customHeight="false" outlineLevel="0" collapsed="false">
      <c r="A32" s="0" t="n">
        <v>2457146.88906082</v>
      </c>
      <c r="C32" s="0" t="n">
        <v>234.350946427717</v>
      </c>
      <c r="D32" s="0" t="n">
        <v>176.179601171863</v>
      </c>
    </row>
    <row r="33" customFormat="false" ht="13.2" hidden="false" customHeight="false" outlineLevel="0" collapsed="false">
      <c r="A33" s="0" t="n">
        <v>2457147.13455228</v>
      </c>
      <c r="C33" s="0" t="n">
        <v>230.728540417086</v>
      </c>
      <c r="D33" s="0" t="n">
        <v>175.961587324623</v>
      </c>
    </row>
    <row r="34" customFormat="false" ht="13.2" hidden="false" customHeight="false" outlineLevel="0" collapsed="false">
      <c r="A34" s="0" t="n">
        <v>2457147.37998146</v>
      </c>
      <c r="C34" s="0" t="n">
        <v>229.168450361549</v>
      </c>
      <c r="D34" s="0" t="n">
        <v>174.910028950741</v>
      </c>
    </row>
    <row r="35" customFormat="false" ht="13.2" hidden="false" customHeight="false" outlineLevel="0" collapsed="false">
      <c r="A35" s="0" t="n">
        <v>2457147.68654255</v>
      </c>
      <c r="C35" s="0" t="n">
        <v>224.585720815809</v>
      </c>
      <c r="D35" s="0" t="n">
        <v>173.64311264175</v>
      </c>
    </row>
    <row r="36" customFormat="false" ht="13.2" hidden="false" customHeight="false" outlineLevel="0" collapsed="false">
      <c r="A36" s="0" t="n">
        <v>2457147.99296374</v>
      </c>
      <c r="C36" s="0" t="n">
        <v>220.251504246933</v>
      </c>
      <c r="D36" s="0" t="n">
        <v>172.766475224982</v>
      </c>
    </row>
    <row r="37" customFormat="false" ht="13.2" hidden="false" customHeight="false" outlineLevel="0" collapsed="false">
      <c r="A37" s="0" t="n">
        <v>2457148.0542341</v>
      </c>
      <c r="C37" s="0" t="n">
        <v>220.374751750897</v>
      </c>
      <c r="D37" s="0" t="n">
        <v>172.471142841736</v>
      </c>
    </row>
    <row r="38" customFormat="false" ht="13.2" hidden="false" customHeight="false" outlineLevel="0" collapsed="false">
      <c r="A38" s="0" t="n">
        <v>2457148.23795927</v>
      </c>
      <c r="C38" s="0" t="n">
        <v>216.609988583884</v>
      </c>
      <c r="D38" s="0" t="n">
        <v>171.352032608303</v>
      </c>
    </row>
    <row r="39" customFormat="false" ht="13.2" hidden="false" customHeight="false" outlineLevel="0" collapsed="false">
      <c r="A39" s="0" t="n">
        <v>2457148.23795933</v>
      </c>
      <c r="C39" s="0" t="n">
        <v>216.822284258405</v>
      </c>
      <c r="D39" s="0" t="n">
        <v>171.132391035383</v>
      </c>
    </row>
    <row r="40" customFormat="false" ht="13.2" hidden="false" customHeight="false" outlineLevel="0" collapsed="false">
      <c r="A40" s="0" t="n">
        <v>2457148.36042212</v>
      </c>
      <c r="C40" s="0" t="n">
        <v>217.386715384435</v>
      </c>
      <c r="D40" s="0" t="n">
        <v>169.202951771248</v>
      </c>
    </row>
    <row r="41" customFormat="false" ht="13.2" hidden="false" customHeight="false" outlineLevel="0" collapsed="false">
      <c r="A41" s="0" t="n">
        <v>2457148.48281931</v>
      </c>
      <c r="C41" s="0" t="n">
        <v>213.216999557651</v>
      </c>
      <c r="D41" s="0" t="n">
        <v>169.91793349624</v>
      </c>
    </row>
    <row r="42" customFormat="false" ht="13.2" hidden="false" customHeight="false" outlineLevel="0" collapsed="false">
      <c r="A42" s="0" t="n">
        <v>2457149.03320377</v>
      </c>
      <c r="C42" s="0" t="n">
        <v>204.700850916315</v>
      </c>
      <c r="D42" s="0" t="n">
        <v>167.329407616876</v>
      </c>
    </row>
    <row r="43" customFormat="false" ht="13.2" hidden="false" customHeight="false" outlineLevel="0" collapsed="false">
      <c r="A43" s="0" t="n">
        <v>2457149.27747883</v>
      </c>
      <c r="C43" s="0" t="n">
        <v>198.180138995307</v>
      </c>
      <c r="D43" s="0" t="n">
        <v>162.856658927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1:27:39Z</dcterms:created>
  <dc:creator/>
  <dc:description/>
  <dc:language>en-US</dc:language>
  <cp:lastModifiedBy>R7-572</cp:lastModifiedBy>
  <dcterms:modified xsi:type="dcterms:W3CDTF">2015-05-07T21:13:26Z</dcterms:modified>
  <cp:revision>0</cp:revision>
  <dc:subject/>
  <dc:title/>
</cp:coreProperties>
</file>